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1"/>
  </bookViews>
  <sheets>
    <sheet name="total-yr" sheetId="1" state="visible" r:id="rId2"/>
    <sheet name="total-mo" sheetId="2" state="visible" r:id="rId3"/>
    <sheet name="2000" sheetId="3" state="visible" r:id="rId4"/>
    <sheet name="1999" sheetId="4" state="visible" r:id="rId5"/>
    <sheet name="1998" sheetId="5" state="visible" r:id="rId6"/>
    <sheet name="1997" sheetId="6" state="visible" r:id="rId7"/>
    <sheet name="1996" sheetId="7" state="visible" r:id="rId8"/>
    <sheet name="1995" sheetId="8" state="visible" r:id="rId9"/>
    <sheet name="1994" sheetId="9" state="visible" r:id="rId10"/>
    <sheet name="1993" sheetId="10" state="visible" r:id="rId11"/>
    <sheet name="1992" sheetId="11" state="visible" r:id="rId12"/>
    <sheet name="1991" sheetId="12" state="visible" r:id="rId13"/>
    <sheet name="1990" sheetId="13" state="visible" r:id="rId14"/>
    <sheet name="1989" sheetId="14" state="visible" r:id="rId15"/>
    <sheet name="1988" sheetId="15" state="visible" r:id="rId16"/>
    <sheet name="1987" sheetId="16" state="visible" r:id="rId17"/>
    <sheet name="1986" sheetId="17" state="visible" r:id="rId18"/>
    <sheet name="1985" sheetId="18" state="visible" r:id="rId19"/>
  </sheets>
  <definedNames>
    <definedName function="false" hidden="false" localSheetId="1" name="_xlnm.Print_Area" vbProcedure="false">'total-mo'!$A$1:$N$35</definedName>
    <definedName function="false" hidden="false" localSheetId="1" name="Z_6EA45758_35A6_4C4B_8345_27588B044393__wvu_PrintArea" vbProcedure="false">'total-mo'!$A$1:$N$35</definedName>
    <definedName function="false" hidden="false" localSheetId="1" name="Z_75399434_26E2_4AD8_96DF_9BD427C94F6F__wvu_PrintArea" vbProcedure="false">'total-mo'!$A$1:$N$35</definedName>
    <definedName function="false" hidden="false" localSheetId="1" name="Z_86361202_8BA0_4FDA_A7CF_6D18429C2A1A__wvu_PrintArea" vbProcedure="false">'total-mo'!$A$1:$N$35</definedName>
    <definedName function="false" hidden="false" localSheetId="4" name="?__??ôbn_n" vbProcedure="false">0</definedName>
    <definedName function="false" hidden="false" localSheetId="4" name="n_????_x0012_???" vbProcedure="false">'1998'!$C$9</definedName>
    <definedName function="false" hidden="false" localSheetId="4" name="solver_lin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00">
  <si>
    <t xml:space="preserve">Yosemite National Park Visitor Use Statistics</t>
  </si>
  <si>
    <t xml:space="preserve">1855-2002</t>
  </si>
  <si>
    <t xml:space="preserve">1855 (1)</t>
  </si>
  <si>
    <t xml:space="preserve">1856-63</t>
  </si>
  <si>
    <t xml:space="preserve">1869 (2)</t>
  </si>
  <si>
    <t xml:space="preserve">1914 (6)</t>
  </si>
  <si>
    <t xml:space="preserve">1915 (7)</t>
  </si>
  <si>
    <t xml:space="preserve">1985(10)</t>
  </si>
  <si>
    <t xml:space="preserve">1927 (8)</t>
  </si>
  <si>
    <t xml:space="preserve">1886-98</t>
  </si>
  <si>
    <t xml:space="preserve">****</t>
  </si>
  <si>
    <t xml:space="preserve">1995 (11)</t>
  </si>
  <si>
    <t xml:space="preserve">1996 (12)</t>
  </si>
  <si>
    <t xml:space="preserve">1900-01</t>
  </si>
  <si>
    <t xml:space="preserve">***</t>
  </si>
  <si>
    <t xml:space="preserve">1997 (13)</t>
  </si>
  <si>
    <t xml:space="preserve">1967 (9)</t>
  </si>
  <si>
    <t xml:space="preserve">1906 (5)</t>
  </si>
  <si>
    <t xml:space="preserve">1855-2000</t>
  </si>
  <si>
    <t xml:space="preserve">(1)  from Francis Farquhar</t>
  </si>
  <si>
    <t xml:space="preserve">(2)  Overland railroad completed</t>
  </si>
  <si>
    <t xml:space="preserve">(3)  no travel record was kept</t>
  </si>
  <si>
    <t xml:space="preserve">(4)  San Francisco earthquake and fire</t>
  </si>
  <si>
    <t xml:space="preserve">(5)  Yosemite Valley railroad opened to travel</t>
  </si>
  <si>
    <t xml:space="preserve">(6)  first year of civilian administration &amp; first year automobiles admitted in park</t>
  </si>
  <si>
    <t xml:space="preserve">(7)  increase of travel due to automobiles</t>
  </si>
  <si>
    <t xml:space="preserve">(8)  increase of travel of 1933, all intra-park travel and people entering the Mariposa Grove of Big Trees were dropped</t>
  </si>
  <si>
    <t xml:space="preserve">      from total travel figures, affecting all the above travel excepting rail.</t>
  </si>
  <si>
    <t xml:space="preserve">(9)  on January 1, 1967, methodology of counting changes - comparison with previous years cannot be made</t>
  </si>
  <si>
    <t xml:space="preserve">(10) method of calculating visitation was revised in 1993 - comparison with previous years cannot be made</t>
  </si>
  <si>
    <t xml:space="preserve">(11) park closed Nov. 14, 16, 17 - 20, Dec. 16, 18, 20 - 31 due to government shutdown</t>
  </si>
  <si>
    <t xml:space="preserve">(12) park closed Jan 1 - 6 due to governement shutdown</t>
  </si>
  <si>
    <t xml:space="preserve">(13) park closed Jan 1- 22 due to flood; Valley closed Jan 1 - Mar 14 due to flood</t>
  </si>
  <si>
    <t xml:space="preserve">1985 -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2000 Visitation by Entrance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RCH ROCK ENTRANCE</t>
  </si>
  <si>
    <t xml:space="preserve">   rec</t>
  </si>
  <si>
    <t xml:space="preserve">   non-rec</t>
  </si>
  <si>
    <t xml:space="preserve">   total</t>
  </si>
  <si>
    <t xml:space="preserve">SOUTH ENTRANCE</t>
  </si>
  <si>
    <t xml:space="preserve">BIG OAK FLAT ENTRANCE</t>
  </si>
  <si>
    <t xml:space="preserve">TIOGA ENTRANCE</t>
  </si>
  <si>
    <t xml:space="preserve">HETCH HETCHY ENTRANCE</t>
  </si>
  <si>
    <t xml:space="preserve">2000 VISITATION STATS</t>
  </si>
  <si>
    <t xml:space="preserve">Arch Rock</t>
  </si>
  <si>
    <t xml:space="preserve">South</t>
  </si>
  <si>
    <t xml:space="preserve">Big Oak Flat</t>
  </si>
  <si>
    <t xml:space="preserve">Tioga</t>
  </si>
  <si>
    <t xml:space="preserve">Hetch Hetchy</t>
  </si>
  <si>
    <t xml:space="preserve">TOTAL</t>
  </si>
  <si>
    <t xml:space="preserve">1999 Visitation by Entrance</t>
  </si>
  <si>
    <t xml:space="preserve">1999 VISITATION STATS</t>
  </si>
  <si>
    <t xml:space="preserve">1998 Visitation by Entrance</t>
  </si>
  <si>
    <t xml:space="preserve">1998 VISITATION STATS</t>
  </si>
  <si>
    <t xml:space="preserve">1997 Visitation by Entrance</t>
  </si>
  <si>
    <t xml:space="preserve">1997 VISITATION STATS</t>
  </si>
  <si>
    <t xml:space="preserve">1996 Visitation by Entrance</t>
  </si>
  <si>
    <t xml:space="preserve">1996 VISITATION STATS</t>
  </si>
  <si>
    <t xml:space="preserve">1995 Visitation by Entrance</t>
  </si>
  <si>
    <t xml:space="preserve">1995 VISITATION STATS</t>
  </si>
  <si>
    <t xml:space="preserve">1994 Visitation by Entrance</t>
  </si>
  <si>
    <t xml:space="preserve">1994 VISITATION STATS</t>
  </si>
  <si>
    <t xml:space="preserve">1993 Visitation by Entrance</t>
  </si>
  <si>
    <t xml:space="preserve">1993 VISITATION STATS</t>
  </si>
  <si>
    <t xml:space="preserve">1992 Visitation by Entrance</t>
  </si>
  <si>
    <t xml:space="preserve">1992 VISITATION STATS</t>
  </si>
  <si>
    <t xml:space="preserve">1991 Visitation by Entrance</t>
  </si>
  <si>
    <t xml:space="preserve">1991 VISITATION STATS</t>
  </si>
  <si>
    <t xml:space="preserve">1990 Visitation by Entrance</t>
  </si>
  <si>
    <t xml:space="preserve">1990 VISITATION STATS</t>
  </si>
  <si>
    <t xml:space="preserve">1989 Visitation by Entrance</t>
  </si>
  <si>
    <t xml:space="preserve">1989 VISITATION STATS</t>
  </si>
  <si>
    <t xml:space="preserve">1988 Visitation by Entrance</t>
  </si>
  <si>
    <t xml:space="preserve">1988 VISITATION STATS</t>
  </si>
  <si>
    <t xml:space="preserve">1987 Visitation by Entrance</t>
  </si>
  <si>
    <t xml:space="preserve">1987 VISITATION STATS</t>
  </si>
  <si>
    <t xml:space="preserve">1986 Visitation by Entrance</t>
  </si>
  <si>
    <t xml:space="preserve">1986 VISITATION STATS</t>
  </si>
  <si>
    <t xml:space="preserve">1985 Visitation by Entrance</t>
  </si>
  <si>
    <t xml:space="preserve">1985 VISITATION ST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2"/>
    </font>
    <font>
      <sz val="14"/>
      <name val="Antique Olive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2"/>
      <name val="Arial"/>
      <family val="0"/>
    </font>
    <font>
      <sz val="14"/>
      <name val="CG Omega"/>
      <family val="2"/>
    </font>
    <font>
      <sz val="18"/>
      <name val="CG Omega"/>
      <family val="2"/>
    </font>
    <font>
      <u val="single"/>
      <sz val="14"/>
      <name val="CG Omega"/>
      <family val="2"/>
    </font>
    <font>
      <sz val="18"/>
      <name val="CG Omega"/>
      <family val="0"/>
    </font>
    <font>
      <sz val="12"/>
      <name val="Albertus Medium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
</Relationships>
</file>

<file path=xl/revisions/revisionHeaders.xml><?xml version="1.0" encoding="utf-8"?>
<headers xmlns="http://schemas.openxmlformats.org/spreadsheetml/2006/main" xmlns:r="http://schemas.openxmlformats.org/officeDocument/2006/relationships" guid="{0BAC7906-CEB9-4C59-91AD-6B525D23744F}">
  <header guid="{396A5795-636A-4783-884C-B1C99EF68F89}" dateTime="2011-09-19T15:00:00.000000000Z" userName="Yosemite NP" r:id="rId1" minRId="1" maxRId="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8A398678-BD82-4849-8319-472706A4896E}" dateTime="2011-09-19T15:07:00.000000000Z" userName="Yosemite NP" r:id="rId2" minRId="3" maxRId="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0B424EA7-492B-4BD6-A1D7-49C3CA8ACBD7}" dateTime="2011-10-13T09:12:00.000000000Z" userName="Yosemite NP" r:id="rId3" minRId="4" maxRId="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B0083833-4B8A-45B8-A603-1C31B075B857}" dateTime="2011-11-28T13:00:00.000000000Z" userName="Yosemite NP" r:id="rId4" minRId="6" maxRId="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0EB81745-16F6-4084-8FFB-E485CAC3A9FC}" dateTime="2011-12-16T11:13:00.000000000Z" userName="Yosemite NP" r:id="rId5" minRId="7" maxRId="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A301FF0-FB67-447B-9A47-7A273BABC2EB}" dateTime="2011-12-16T11:15:00.000000000Z" userName="Yosemite NP" r:id="rId6" minRId="8" maxRId="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A391FC38-7F90-44A8-8C22-E4AA8F01E636}" dateTime="2012-01-12T08:58:00.000000000Z" userName="Yosemite NP" r:id="rId7" minRId="9" maxRId="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E12C161-EC0A-482F-965C-E8E1B5930DC7}" dateTime="2012-01-12T09:37:00.000000000Z" userName="Yosemite NP" r:id="rId8" minRId="10" maxRId="10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C121DFE7-0DE7-482B-A90E-DAB97123902C}" dateTime="2012-03-09T14:54:00.000000000Z" userName="Yosemite NP" r:id="rId9" minRId="11" maxRId="1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5840291-5887-43F8-9353-2409AECC743F}" dateTime="2012-03-29T07:53:00.000000000Z" userName="Yosemite NP" r:id="rId10" minRId="14" maxRId="1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8A000859-8709-4BD4-9BF3-CF89B82ECACD}" dateTime="2012-04-11T09:52:00.000000000Z" userName="Yosemite NP" r:id="rId11" minRId="16" maxRId="1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53DBC42B-C807-4A08-BBDA-4657683DED91}" dateTime="2012-04-19T14:39:00.000000000Z" userName="Yosemite NP" r:id="rId12" minRId="17" maxRId="1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214353D7-EE3C-4849-99C6-ECA665E16485}" dateTime="2012-05-18T08:46:00.000000000Z" userName="Yosemite NP" r:id="rId13" minRId="18" maxRId="1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BF5F80D7-6877-406B-9510-FAACA09D9CEC}" dateTime="2012-06-20T13:43:00.000000000Z" userName="Yosemite NP" r:id="rId14" minRId="20" maxRId="20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1D41EAA-5650-4D8E-BB78-78504BFD2779}" dateTime="2012-07-18T13:45:00.000000000Z" userName="Yosemite NP" r:id="rId15" minRId="21" maxRId="2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81021FC5-2B45-45B5-8C1C-C57AEA0420DF}" dateTime="2012-09-17T10:45:00.000000000Z" userName="Yosemite NP" r:id="rId16" minRId="22" maxRId="2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F92BCF5D-1328-4174-B9D4-59AFA9DCB722}" dateTime="2012-10-16T10:38:00.000000000Z" userName="Yosemite NP" r:id="rId17" minRId="26" maxRId="2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A69833C3-1825-4C8D-BB3E-513F0AFF7E97}" dateTime="2012-12-21T10:32:00.000000000Z" userName="Cobb, Kari J." r:id="rId18" minRId="27" maxRId="2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8C8C6BC-57C3-4205-B8C9-FDDC4A526BB4}" dateTime="2013-01-10T16:29:00.000000000Z" userName="Cobb, Kari J." r:id="rId19" minRId="29" maxRId="30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FA57D88-C1BB-4AD7-A321-BE12EE2F74FD}" dateTime="2013-02-22T09:26:00.000000000Z" userName="Cobb, Kari J." r:id="rId20" minRId="31" maxRId="3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4378AC9E-A667-4D14-A261-4915B7EB08B6}" dateTime="2013-02-22T09:32:00.000000000Z" userName="Cobb, Kari J." r:id="rId21" minRId="34" maxRId="3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29BA9BA-39AE-4465-B038-9BB2398A2662}" dateTime="2013-03-28T16:07:00.000000000Z" userName="DOI - NPS" r:id="rId22" minRId="35" maxRId="3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9FAD3AD-2FD3-4990-A09B-7D0E4D5AAA3A}" dateTime="2013-04-11T08:45:00.000000000Z" userName="Cobb, Kari J." r:id="rId23" minRId="36" maxRId="3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F400FC94-B0A0-4976-BDF5-C8E0749BFC11}" dateTime="2013-05-13T14:53:00.000000000Z" userName="Cobb, Kari J." r:id="rId24" minRId="37" maxRId="3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3881EA29-3D7F-4C17-A9ED-8F6D9BF00045}" dateTime="2013-06-26T13:22:00.000000000Z" userName="Cobb, Kari J." r:id="rId25" minRId="38" maxRId="3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039A5230-32CF-45B8-B7D5-5A1B9D2704D7}" dateTime="2013-07-11T15:25:00.000000000Z" userName="Snyder, Margo H. (Partner)" r:id="rId26" minRId="39" maxRId="3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F81A8F82-7EFB-49C3-92DA-BFE94A549E22}" dateTime="2013-08-15T16:04:00.000000000Z" userName="Snyder, Margo H. (Partner)" r:id="rId27" minRId="40" maxRId="40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DBE7CF77-B064-41C0-822E-6F0BB591F9B0}" dateTime="2013-09-18T11:13:00.000000000Z" userName="Snyder, Margo H. (Partner)" r:id="rId28" minRId="41" maxRId="4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631FA59-B029-4E10-9FCB-49998DF55DD1}" dateTime="2013-10-30T11:17:00.000000000Z" userName="Snyder, Margo H. (Partner)" r:id="rId29" minRId="42" maxRId="4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E5D8648-573C-4041-9231-B99D7030ECBD}" dateTime="2013-11-19T16:47:00.000000000Z" userName="Cobb, Kari J." r:id="rId30" minRId="43" maxRId="4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84DECD79-35DE-48F1-8C1B-ACA14AF07572}" dateTime="2014-01-30T16:47:00.000000000Z" userName="Cobb, Kari J." r:id="rId31" minRId="45" maxRId="4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33BBF718-0BAA-429F-9791-75DF3573B158}" dateTime="2014-01-30T17:25:00.000000000Z" userName="Cobb, Kari J." r:id="rId32" minRId="47" maxRId="4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89A8B6D8-3F4A-4A47-9BFC-92F7CAE378C4}" dateTime="2014-03-10T16:29:00.000000000Z" userName="Cobb, Kari J." r:id="rId33" minRId="48" maxRId="5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F09AD814-87FB-40DB-890D-5FD733D3F99F}" dateTime="2014-04-25T10:40:00.000000000Z" userName="Cobb, Kari J." r:id="rId34" minRId="53" maxRId="5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E50DB74C-455D-4681-9A75-83DBC7B3E728}" dateTime="2014-06-04T11:54:00.000000000Z" userName="Cobb, Kari J." r:id="rId35" minRId="55" maxRId="5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086F0AF1-0846-40D8-A08C-002EE4B9A35C}" dateTime="2014-07-14T13:47:00.000000000Z" userName="Cobb, Kari J." r:id="rId36" minRId="56" maxRId="57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2FC333EE-E423-4B1D-98A2-6D35CF5B45E1}" dateTime="2014-12-09T16:39:00.000000000Z" userName="Cobb, Kari J." r:id="rId37" minRId="58" maxRId="6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6E030E29-1F75-42CF-A001-99BD381C7520}" dateTime="2015-01-13T13:21:00.000000000Z" userName="Cobb, Kari J." r:id="rId38" minRId="62" maxRId="63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5139343D-99DD-467C-A717-A4C47B94491E}" dateTime="2015-04-01T11:39:00.000000000Z" userName="Cobb, Kari J." r:id="rId39" minRId="64" maxRId="68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7DF22EA6-4379-462A-84A7-969AE37A419A}" dateTime="2015-04-01T11:40:00.000000000Z" userName="Cobb, Kari J." r:id="rId40" minRId="69" maxRId="69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EDB898D8-D91C-4D28-B27D-12666D1594D1}" dateTime="2015-04-09T14:55:00.000000000Z" userName="Cobb, Kari J." r:id="rId41" minRId="70" maxRId="7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99783ABD-8F3A-4569-B4E9-FF46BEE90A83}" dateTime="2015-06-02T12:05:00.000000000Z" userName="Cobb, Kari J." r:id="rId42" minRId="72" maxRId="7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CD67EC94-2FAE-42B8-893E-21EEFEC862A2}" dateTime="2015-07-13T10:23:00.000000000Z" userName="Bailey, Jodi L." r:id="rId43" minRId="75" maxRId="7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240D239B-4215-4AC7-967D-44852639EE92}" dateTime="2015-07-13T10:25:00.000000000Z" userName="Bailey, Jodi L." r:id="rId44" minRId="76" maxRId="7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ADDDFE94-4701-48D1-A2F2-24ED389842A2}" dateTime="2015-09-18T09:52:00.000000000Z" userName="Mayer, Ashley" r:id="rId45" minRId="77" maxRId="81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367B7594-850D-4DE7-A380-48D70CC6780E}" dateTime="2015-10-09T09:44:00.000000000Z" userName="Mayer, Ashley" r:id="rId46" minRId="82" maxRId="82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F35C1E13-EB90-404B-BF2A-2E4EC2F8E9CE}" dateTime="2015-11-19T08:52:00.000000000Z" userName="Mayer, Ashley" r:id="rId47" minRId="83" maxRId="84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44A88CC2-3170-46BA-91B4-D90FC946653B}" dateTime="2015-12-22T10:47:00.000000000Z" userName="Mayer, Ashley" r:id="rId48" minRId="85" maxRId="85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  <header guid="{0BAC7906-CEB9-4C59-91AD-6B525D23744F}" dateTime="2016-01-13T09:15:00.000000000Z" userName="Mayer, Ashley" r:id="rId49" minRId="86" maxRId="86" maxSheetId="19">
    <sheetIdMap count="1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I31" t="n">
      <v>724933</v>
    </nc>
  </rcc>
  <rcc rId="2" ua="false" sId="2">
    <oc r="H31" t="n">
      <v>730487</v>
    </oc>
    <nc r="H31" t="n">
      <v>730488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" ua="false" sId="2">
    <nc r="C32" t="n">
      <v>118052</v>
    </nc>
  </rcc>
  <rcc rId="15" ua="false" sId="2">
    <oc r="B32" t="n">
      <v>125496</v>
    </oc>
    <nc r="B32" t="n">
      <v>12523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6" ua="false" sId="2">
    <nc r="D32" t="n">
      <v>140507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7" ua="false" sId="2">
    <oc r="D32" t="n">
      <v>140507</v>
    </oc>
    <nc r="D32" t="n">
      <v>14226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8" ua="false" sId="2">
    <nc r="E32" t="n">
      <v>252572</v>
    </nc>
  </rcc>
  <rcc rId="19" ua="false" sId="2">
    <oc r="C32" t="n">
      <v>118052</v>
    </oc>
    <nc r="C32" t="n">
      <v>118053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0" ua="false" sId="2">
    <nc r="F32" t="n">
      <v>34433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1" ua="false" sId="2">
    <nc r="G32" t="n">
      <v>52508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2" ua="false" sId="2">
    <nc r="I32" t="n">
      <v>683730</v>
    </nc>
  </rcc>
  <rcc rId="23" ua="false" sId="2">
    <oc r="G32" t="n">
      <v>525085</v>
    </oc>
    <nc r="G32" t="n">
      <v>547372</v>
    </nc>
  </rcc>
  <rcc rId="24" ua="false" sId="2">
    <oc r="F32" t="n">
      <v>344330</v>
    </oc>
    <nc r="F32" t="n">
      <v>369745</v>
    </nc>
  </rcc>
  <rcc rId="25" ua="false" sId="2">
    <nc r="H32" t="n">
      <v>64569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6" ua="false" sId="2">
    <nc r="J32" t="n">
      <v>498948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7" ua="false" sId="2">
    <nc r="K32" t="n">
      <v>334368</v>
    </nc>
  </rcc>
  <rcc rId="28" ua="false" sId="2">
    <nc r="L32" t="n">
      <v>14604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9" ua="false" sId="2">
    <nc r="M32" t="n">
      <v>130503</v>
    </nc>
  </rcc>
  <rcc rId="30" ua="false" sId="2">
    <oc r="L32" t="n">
      <v>146044</v>
    </oc>
    <nc r="L32" t="n">
      <v>14754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oc r="B2" t="n">
      <v>2010</v>
    </oc>
    <nc r="B2" t="n">
      <v>201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1" ua="false" sId="2">
    <nc r="A33" t="n">
      <v>2013</v>
    </nc>
  </rcc>
  <rcc rId="32" ua="false" sId="2">
    <nc r="B33" t="n">
      <v>108294</v>
    </nc>
  </rcc>
  <rcc rId="33" ua="false" sId="2">
    <nc r="N33" t="n">
      <f>SUM(B33:M33)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4" ua="false" sId="2">
    <oc r="B2" t="n">
      <v>2012</v>
    </oc>
    <nc r="B2" t="n">
      <v>2013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5" ua="false" sId="2">
    <nc r="C33" t="n">
      <v>11916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" ua="false" sId="2">
    <nc r="D33" t="n">
      <v>17179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7" ua="false" sId="2">
    <nc r="E33" t="n">
      <v>24043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8" ua="false" sId="2">
    <nc r="F33" t="n">
      <v>38408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9" ua="false" sId="2">
    <nc r="G33" t="n">
      <v>52749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0" ua="false" sId="2">
    <nc r="H33" t="n">
      <v>633674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1" ua="false" sId="2">
    <nc r="I33" t="n">
      <v>30116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2" ua="false" sId="2">
    <nc r="J33" t="n">
      <v>47696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2">
    <nc r="J31" t="n">
      <v>552253</v>
    </nc>
  </rcc>
  <rcc rId="5" ua="false" sId="2">
    <oc r="I31" t="n">
      <v>724933</v>
    </oc>
    <nc r="I31" t="n">
      <v>72493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3" ua="false" sId="2">
    <nc r="K33" t="n">
      <v>289703</v>
    </nc>
  </rcc>
  <rcc rId="44" ua="false" sId="2">
    <oc r="F33" t="n">
      <v>384082</v>
    </oc>
    <nc r="F33" t="n">
      <v>38422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5" ua="false" sId="2">
    <nc r="L33" t="n">
      <v>167682</v>
    </nc>
  </rcc>
  <rcc rId="46" ua="false" sId="2">
    <nc r="M33" t="n">
      <v>1368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7" ua="false" sId="2">
    <oc r="K33" t="n">
      <v>289703</v>
    </oc>
    <nc r="K33" t="n">
      <v>290304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48" ua="false" sId="2" eol="1" ref="34:34" action="insertRow"/>
  <rcc rId="49" ua="false" sId="2">
    <nc r="A34" t="n">
      <v>2014</v>
    </nc>
  </rcc>
  <rcc rId="50" ua="false" sId="2">
    <nc r="B34" t="n">
      <v>116766</v>
    </nc>
  </rcc>
  <rcc rId="51" ua="false" sId="2">
    <nc r="N34" t="n">
      <f>SUM(B34:M34)</f>
    </nc>
  </rcc>
  <rcc rId="52" ua="false" sId="2">
    <oc r="B2" t="n">
      <v>2013</v>
    </oc>
    <nc r="B2" t="n">
      <v>2014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" ua="false" sId="2">
    <nc r="C34" t="n">
      <v>118138</v>
    </nc>
  </rcc>
  <rcc rId="54" ua="false" sId="2">
    <nc r="D34" t="n">
      <v>152954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5" ua="false" sId="2">
    <nc r="E34" t="n">
      <v>252335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6" ua="false" sId="2">
    <nc r="F34" t="n">
      <v>346177</v>
    </nc>
  </rcc>
  <rcc rId="57" ua="false" sId="2">
    <nc r="G34" t="n">
      <v>514444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8" ua="false" sId="2">
    <nc r="H34" t="n">
      <v>647405</v>
    </nc>
  </rcc>
  <rcc rId="59" ua="false" sId="2">
    <nc r="I34" t="n">
      <v>677293</v>
    </nc>
  </rcc>
  <rcc rId="60" ua="false" sId="2">
    <nc r="J34" t="n">
      <v>483544</v>
    </nc>
  </rcc>
  <rcc rId="61" ua="false" sId="2">
    <nc r="K34" t="n">
      <v>367764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2" ua="false" sId="2">
    <nc r="M34" t="n">
      <v>140133</v>
    </nc>
  </rcc>
  <rcc rId="63" ua="false" sId="2">
    <nc r="L34" t="n">
      <v>212463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64" ua="false" sId="2" eol="1" ref="35:35" action="insertRow"/>
  <rcc rId="65" ua="false" sId="2">
    <oc r="B2" t="n">
      <v>2014</v>
    </oc>
    <nc r="B2" t="n">
      <v>2015</v>
    </nc>
  </rcc>
  <rcc rId="66" ua="false" sId="2">
    <nc r="A35" t="n">
      <v>2015</v>
    </nc>
  </rcc>
  <rcc rId="67" ua="false" sId="2">
    <nc r="B35" t="n">
      <v>133941</v>
    </nc>
  </rcc>
  <rcc rId="68" ua="false" sId="2">
    <nc r="N35" t="n">
      <f>SUM(B35:M35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2">
    <nc r="K31" t="n">
      <v>37185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69" ua="false" sId="2" eol="0" ref="4:4" action="deleteRow">
    <rfmt sheetId="2" sqref="4:4"/>
    <rcc rId="0" ua="false" sId="2">
      <nc r="N4" t="inlineStr">
        <is>
          <r>
            <rPr>
              <sz val="10"/>
              <rFont val="Arial"/>
              <family val="0"/>
            </rPr>
            <t xml:space="preserve">TOTALS</t>
          </r>
        </is>
      </nc>
    </rcc>
    <rcc rId="0" ua="false" sId="2">
      <nc r="M4" t="inlineStr">
        <is>
          <r>
            <rPr>
              <sz val="10"/>
              <rFont val="Arial"/>
              <family val="0"/>
            </rPr>
            <t xml:space="preserve">Dec</t>
          </r>
        </is>
      </nc>
    </rcc>
    <rcc rId="0" ua="false" sId="2">
      <nc r="L4" t="inlineStr">
        <is>
          <r>
            <rPr>
              <sz val="10"/>
              <rFont val="Arial"/>
              <family val="0"/>
            </rPr>
            <t xml:space="preserve">Nov</t>
          </r>
        </is>
      </nc>
    </rcc>
    <rcc rId="0" ua="false" sId="2">
      <nc r="K4" t="inlineStr">
        <is>
          <r>
            <rPr>
              <sz val="10"/>
              <rFont val="Arial"/>
              <family val="0"/>
            </rPr>
            <t xml:space="preserve">Oct</t>
          </r>
        </is>
      </nc>
    </rcc>
    <rcc rId="0" ua="false" sId="2">
      <nc r="J4" t="inlineStr">
        <is>
          <r>
            <rPr>
              <sz val="10"/>
              <rFont val="Arial"/>
              <family val="0"/>
            </rPr>
            <t xml:space="preserve">Sept</t>
          </r>
        </is>
      </nc>
    </rcc>
    <rcc rId="0" ua="false" sId="2">
      <nc r="I4" t="inlineStr">
        <is>
          <r>
            <rPr>
              <sz val="10"/>
              <rFont val="Arial"/>
              <family val="0"/>
            </rPr>
            <t xml:space="preserve">Aug</t>
          </r>
        </is>
      </nc>
    </rcc>
    <rcc rId="0" ua="false" sId="2">
      <nc r="H4" t="inlineStr">
        <is>
          <r>
            <rPr>
              <sz val="10"/>
              <rFont val="Arial"/>
              <family val="0"/>
            </rPr>
            <t xml:space="preserve">July</t>
          </r>
        </is>
      </nc>
    </rcc>
    <rcc rId="0" ua="false" sId="2">
      <nc r="G4" t="inlineStr">
        <is>
          <r>
            <rPr>
              <sz val="10"/>
              <rFont val="Arial"/>
              <family val="0"/>
            </rPr>
            <t xml:space="preserve">June</t>
          </r>
        </is>
      </nc>
    </rcc>
    <rcc rId="0" ua="false" sId="2">
      <nc r="F4" t="inlineStr">
        <is>
          <r>
            <rPr>
              <sz val="10"/>
              <rFont val="Arial"/>
              <family val="0"/>
            </rPr>
            <t xml:space="preserve">May</t>
          </r>
        </is>
      </nc>
    </rcc>
    <rcc rId="0" ua="false" sId="2">
      <nc r="E4" t="inlineStr">
        <is>
          <r>
            <rPr>
              <sz val="10"/>
              <rFont val="Arial"/>
              <family val="0"/>
            </rPr>
            <t xml:space="preserve">April</t>
          </r>
        </is>
      </nc>
    </rcc>
    <rcc rId="0" ua="false" sId="2">
      <nc r="D4" t="inlineStr">
        <is>
          <r>
            <rPr>
              <sz val="10"/>
              <rFont val="Arial"/>
              <family val="0"/>
            </rPr>
            <t xml:space="preserve">March</t>
          </r>
        </is>
      </nc>
    </rcc>
    <rcc rId="0" ua="false" sId="2">
      <nc r="C4" t="inlineStr">
        <is>
          <r>
            <rPr>
              <sz val="10"/>
              <rFont val="Arial"/>
              <family val="0"/>
            </rPr>
            <t xml:space="preserve">Feb</t>
          </r>
        </is>
      </nc>
    </rcc>
    <rcc rId="0" ua="false" sId="2">
      <nc r="B4" t="inlineStr">
        <is>
          <r>
            <rPr>
              <sz val="10"/>
              <rFont val="Arial"/>
              <family val="0"/>
            </rPr>
            <t xml:space="preserve">Jan</t>
          </r>
        </is>
      </nc>
    </rcc>
  </rrc>
</revisions>
</file>

<file path=xl/revisions/revisionLog41.xml><?xml version="1.0" encoding="utf-8"?>
<revisions xmlns="http://schemas.openxmlformats.org/spreadsheetml/2006/main" xmlns:r="http://schemas.openxmlformats.org/officeDocument/2006/relationships">
  <rcc rId="70" ua="false" sId="2">
    <nc r="C35" t="n">
      <v>133537</v>
    </nc>
  </rcc>
  <rcc rId="71" ua="false" sId="2">
    <nc r="D35" t="n">
      <v>188934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72" ua="false" sId="2">
    <nc r="E35" t="n">
      <v>256844</v>
    </nc>
  </rcc>
  <rcc rId="73" ua="false" sId="2">
    <oc r="D35" t="n">
      <v>188934</v>
    </oc>
    <nc r="D35" t="n">
      <v>202622</v>
    </nc>
  </rcc>
  <rcc rId="74" ua="false" sId="2">
    <oc r="C35" t="n">
      <v>133537</v>
    </oc>
    <nc r="C35" t="n">
      <v>141072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5" ua="false" sId="2">
    <nc r="F35" t="n">
      <v>352314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76" ua="false" sId="2">
    <nc r="G35" t="n">
      <v>46739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7" ua="false" sId="2">
    <oc r="E35" t="n">
      <v>256844</v>
    </oc>
    <nc r="E35" t="n">
      <v>292547</v>
    </nc>
  </rcc>
  <rcc rId="78" ua="false" sId="2">
    <oc r="F35" t="n">
      <v>352314</v>
    </oc>
    <nc r="F35" t="n">
      <v>423680</v>
    </nc>
  </rcc>
  <rcc rId="79" ua="false" sId="2">
    <oc r="G35" t="n">
      <v>467390</v>
    </oc>
    <nc r="G35" t="n">
      <v>554516</v>
    </nc>
  </rcc>
  <rcc rId="80" ua="false" sId="2">
    <nc r="H35" t="n">
      <v>648723</v>
    </nc>
  </rcc>
  <rcc rId="81" ua="false" sId="2">
    <nc r="I35" t="n">
      <v>659891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82" ua="false" sId="2">
    <nc r="J35" t="n">
      <v>489526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3" ua="false" sId="2">
    <nc r="K35" t="n">
      <v>370514</v>
    </nc>
  </rcc>
  <rcc rId="84" ua="false" sId="2">
    <oc r="J35" t="n">
      <v>489526</v>
    </oc>
    <nc r="J35" t="n">
      <v>545086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5" ua="false" sId="2">
    <nc r="L35" t="n">
      <v>175904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6" ua="false" sId="2">
    <nc r="M35" t="n">
      <v>14588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2">
    <nc r="L31" t="n">
      <v>14450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" ua="false" sId="2">
    <oc r="K31" t="n">
      <v>371855</v>
    </oc>
    <nc r="K31" t="n">
      <v>37341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" ua="false" sId="2">
    <nc r="M31" t="n">
      <v>12695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0" ua="false" sId="2">
    <oc r="M31" t="n">
      <v>126951</v>
    </oc>
    <nc r="M31" t="n">
      <v>132679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1" ua="false" sId="2">
    <oc r="B2" t="n">
      <v>2011</v>
    </oc>
    <nc r="B2" t="n">
      <v>2012</v>
    </nc>
  </rcc>
  <rcc rId="12" ua="false" sId="2">
    <nc r="A32" t="n">
      <v>2012</v>
    </nc>
  </rcc>
  <rcc rId="13" ua="false" sId="2">
    <nc r="B32" t="n">
      <v>12549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7.43"/>
    <col collapsed="false" customWidth="true" hidden="false" outlineLevel="0" max="3" min="3" style="1" width="8.33"/>
    <col collapsed="false" customWidth="true" hidden="false" outlineLevel="0" max="4" min="4" style="3" width="8.99"/>
    <col collapsed="false" customWidth="true" hidden="false" outlineLevel="0" max="5" min="5" style="1" width="8.33"/>
    <col collapsed="false" customWidth="true" hidden="false" outlineLevel="0" max="6" min="6" style="3" width="10.32"/>
    <col collapsed="false" customWidth="true" hidden="false" outlineLevel="0" max="7" min="7" style="1" width="8.99"/>
    <col collapsed="false" customWidth="true" hidden="false" outlineLevel="0" max="8" min="8" style="0" width="10.32"/>
    <col collapsed="false" customWidth="true" hidden="false" outlineLevel="0" max="9" min="9" style="0" width="8.1"/>
    <col collapsed="false" customWidth="true" hidden="false" outlineLevel="0" max="10" min="10" style="0" width="11.66"/>
  </cols>
  <sheetData>
    <row r="1" customFormat="false" ht="18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6" hidden="false" customHeight="false" outlineLevel="0" collapsed="false">
      <c r="A3" s="5"/>
      <c r="B3" s="6"/>
      <c r="C3" s="7"/>
      <c r="D3" s="7"/>
      <c r="E3" s="7"/>
      <c r="F3" s="7"/>
      <c r="G3" s="7"/>
      <c r="H3" s="8"/>
    </row>
    <row r="4" customFormat="false" ht="18.6" hidden="false" customHeight="false" outlineLevel="0" collapsed="false">
      <c r="A4" s="5"/>
      <c r="B4" s="6"/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8"/>
    </row>
    <row r="6" customFormat="false" ht="13.8" hidden="false" customHeight="false" outlineLevel="0" collapsed="false">
      <c r="A6" s="9" t="s">
        <v>2</v>
      </c>
      <c r="B6" s="10" t="n">
        <v>42</v>
      </c>
      <c r="C6" s="11" t="n">
        <v>1907</v>
      </c>
      <c r="D6" s="10" t="n">
        <v>7102</v>
      </c>
      <c r="E6" s="11" t="n">
        <v>1939</v>
      </c>
      <c r="F6" s="10" t="n">
        <v>466552</v>
      </c>
      <c r="G6" s="11" t="n">
        <v>1971</v>
      </c>
      <c r="H6" s="10" t="n">
        <v>2416380</v>
      </c>
      <c r="I6" s="12" t="n">
        <v>2003</v>
      </c>
      <c r="J6" s="13" t="n">
        <v>3475315</v>
      </c>
      <c r="K6" s="14"/>
      <c r="L6" s="14"/>
    </row>
    <row r="7" customFormat="false" ht="13.8" hidden="false" customHeight="false" outlineLevel="0" collapsed="false">
      <c r="A7" s="15" t="s">
        <v>3</v>
      </c>
      <c r="B7" s="16" t="n">
        <v>653</v>
      </c>
      <c r="C7" s="17" t="n">
        <v>1908</v>
      </c>
      <c r="D7" s="16" t="n">
        <v>8850</v>
      </c>
      <c r="E7" s="17" t="n">
        <v>1940</v>
      </c>
      <c r="F7" s="16" t="n">
        <v>506781</v>
      </c>
      <c r="G7" s="17" t="n">
        <v>1972</v>
      </c>
      <c r="H7" s="16" t="n">
        <v>2266634</v>
      </c>
      <c r="I7" s="18" t="n">
        <v>2004</v>
      </c>
      <c r="J7" s="19" t="n">
        <v>3376332</v>
      </c>
    </row>
    <row r="8" customFormat="false" ht="13.8" hidden="false" customHeight="false" outlineLevel="0" collapsed="false">
      <c r="A8" s="15" t="n">
        <v>1864</v>
      </c>
      <c r="B8" s="16" t="n">
        <v>147</v>
      </c>
      <c r="C8" s="17" t="n">
        <v>1909</v>
      </c>
      <c r="D8" s="16" t="n">
        <v>13182</v>
      </c>
      <c r="E8" s="17" t="n">
        <v>1941</v>
      </c>
      <c r="F8" s="16" t="n">
        <v>594062</v>
      </c>
      <c r="G8" s="17" t="n">
        <v>1973</v>
      </c>
      <c r="H8" s="16" t="n">
        <v>2339427</v>
      </c>
      <c r="I8" s="18" t="n">
        <v>2005</v>
      </c>
      <c r="J8" s="19" t="n">
        <v>3384482</v>
      </c>
    </row>
    <row r="9" customFormat="false" ht="13.8" hidden="false" customHeight="false" outlineLevel="0" collapsed="false">
      <c r="A9" s="15" t="n">
        <v>1865</v>
      </c>
      <c r="B9" s="16" t="n">
        <v>369</v>
      </c>
      <c r="C9" s="17" t="n">
        <v>1910</v>
      </c>
      <c r="D9" s="16" t="n">
        <v>13619</v>
      </c>
      <c r="E9" s="17" t="n">
        <v>1942</v>
      </c>
      <c r="F9" s="16" t="n">
        <v>332550</v>
      </c>
      <c r="G9" s="17" t="n">
        <v>1974</v>
      </c>
      <c r="H9" s="16" t="n">
        <v>2343123</v>
      </c>
      <c r="I9" s="18" t="n">
        <v>2006</v>
      </c>
      <c r="J9" s="19" t="n">
        <v>3366500</v>
      </c>
    </row>
    <row r="10" customFormat="false" ht="13.8" hidden="false" customHeight="false" outlineLevel="0" collapsed="false">
      <c r="A10" s="15" t="n">
        <v>1866</v>
      </c>
      <c r="B10" s="16" t="n">
        <v>438</v>
      </c>
      <c r="C10" s="17" t="n">
        <v>1911</v>
      </c>
      <c r="D10" s="16" t="n">
        <v>12530</v>
      </c>
      <c r="E10" s="17" t="n">
        <v>1943</v>
      </c>
      <c r="F10" s="16" t="n">
        <v>127643</v>
      </c>
      <c r="G10" s="17" t="n">
        <v>1975</v>
      </c>
      <c r="H10" s="16" t="n">
        <v>2619042</v>
      </c>
      <c r="I10" s="18" t="n">
        <v>2007</v>
      </c>
      <c r="J10" s="19" t="n">
        <v>3637471</v>
      </c>
    </row>
    <row r="11" customFormat="false" ht="13.8" hidden="false" customHeight="false" outlineLevel="0" collapsed="false">
      <c r="A11" s="15" t="n">
        <v>1867</v>
      </c>
      <c r="B11" s="16" t="n">
        <v>502</v>
      </c>
      <c r="C11" s="17" t="n">
        <v>1912</v>
      </c>
      <c r="D11" s="16" t="n">
        <v>10884</v>
      </c>
      <c r="E11" s="17" t="n">
        <v>1944</v>
      </c>
      <c r="F11" s="16" t="n">
        <v>119515</v>
      </c>
      <c r="G11" s="17" t="n">
        <v>1976</v>
      </c>
      <c r="H11" s="16" t="n">
        <v>2753142</v>
      </c>
      <c r="I11" s="20" t="n">
        <v>2008</v>
      </c>
      <c r="J11" s="21"/>
    </row>
    <row r="12" customFormat="false" ht="13.8" hidden="false" customHeight="false" outlineLevel="0" collapsed="false">
      <c r="A12" s="15" t="n">
        <v>1868</v>
      </c>
      <c r="B12" s="16" t="n">
        <v>623</v>
      </c>
      <c r="C12" s="17" t="n">
        <v>1913</v>
      </c>
      <c r="D12" s="16" t="n">
        <v>12255</v>
      </c>
      <c r="E12" s="17" t="n">
        <v>1945</v>
      </c>
      <c r="F12" s="16" t="n">
        <v>251931</v>
      </c>
      <c r="G12" s="17" t="n">
        <v>1977</v>
      </c>
      <c r="H12" s="16" t="n">
        <v>2535846</v>
      </c>
      <c r="I12" s="22"/>
      <c r="J12" s="21"/>
    </row>
    <row r="13" customFormat="false" ht="13.8" hidden="false" customHeight="false" outlineLevel="0" collapsed="false">
      <c r="A13" s="15" t="s">
        <v>4</v>
      </c>
      <c r="B13" s="16" t="n">
        <v>1122</v>
      </c>
      <c r="C13" s="17" t="s">
        <v>5</v>
      </c>
      <c r="D13" s="16" t="n">
        <v>15154</v>
      </c>
      <c r="E13" s="17" t="n">
        <v>1946</v>
      </c>
      <c r="F13" s="16" t="n">
        <v>641767</v>
      </c>
      <c r="G13" s="17" t="n">
        <v>1978</v>
      </c>
      <c r="H13" s="16" t="n">
        <v>2669200</v>
      </c>
      <c r="I13" s="22"/>
      <c r="J13" s="21"/>
    </row>
    <row r="14" customFormat="false" ht="13.8" hidden="false" customHeight="false" outlineLevel="0" collapsed="false">
      <c r="A14" s="15" t="n">
        <v>1870</v>
      </c>
      <c r="B14" s="16" t="n">
        <v>1735</v>
      </c>
      <c r="C14" s="17" t="s">
        <v>6</v>
      </c>
      <c r="D14" s="16" t="n">
        <v>31546</v>
      </c>
      <c r="E14" s="17" t="n">
        <v>1947</v>
      </c>
      <c r="F14" s="16" t="n">
        <v>775878</v>
      </c>
      <c r="G14" s="17" t="n">
        <v>1979</v>
      </c>
      <c r="H14" s="16" t="n">
        <v>2441385</v>
      </c>
      <c r="I14" s="22"/>
      <c r="J14" s="21"/>
    </row>
    <row r="15" customFormat="false" ht="13.8" hidden="false" customHeight="false" outlineLevel="0" collapsed="false">
      <c r="A15" s="15" t="n">
        <v>1871</v>
      </c>
      <c r="B15" s="16" t="n">
        <v>2137</v>
      </c>
      <c r="C15" s="17" t="n">
        <v>1916</v>
      </c>
      <c r="D15" s="16" t="n">
        <v>33398</v>
      </c>
      <c r="E15" s="17" t="n">
        <v>1948</v>
      </c>
      <c r="F15" s="16" t="n">
        <v>749861</v>
      </c>
      <c r="G15" s="17" t="n">
        <v>1980</v>
      </c>
      <c r="H15" s="16" t="n">
        <v>2583154</v>
      </c>
      <c r="I15" s="22"/>
      <c r="J15" s="21"/>
    </row>
    <row r="16" customFormat="false" ht="13.8" hidden="false" customHeight="false" outlineLevel="0" collapsed="false">
      <c r="A16" s="15" t="n">
        <v>1872</v>
      </c>
      <c r="B16" s="16" t="n">
        <v>2354</v>
      </c>
      <c r="C16" s="17" t="n">
        <v>1917</v>
      </c>
      <c r="D16" s="16" t="n">
        <v>34510</v>
      </c>
      <c r="E16" s="17" t="n">
        <v>1949</v>
      </c>
      <c r="F16" s="16" t="n">
        <v>802572</v>
      </c>
      <c r="G16" s="17" t="n">
        <v>1981</v>
      </c>
      <c r="H16" s="16" t="n">
        <v>2616260</v>
      </c>
      <c r="I16" s="22"/>
      <c r="J16" s="21"/>
    </row>
    <row r="17" customFormat="false" ht="13.8" hidden="false" customHeight="false" outlineLevel="0" collapsed="false">
      <c r="A17" s="15" t="n">
        <v>1873</v>
      </c>
      <c r="B17" s="16" t="n">
        <v>2530</v>
      </c>
      <c r="C17" s="17" t="n">
        <v>1918</v>
      </c>
      <c r="D17" s="16" t="n">
        <v>35527</v>
      </c>
      <c r="E17" s="17" t="n">
        <v>1950</v>
      </c>
      <c r="F17" s="16" t="n">
        <v>830241</v>
      </c>
      <c r="G17" s="17" t="n">
        <v>1982</v>
      </c>
      <c r="H17" s="16" t="n">
        <v>2546241</v>
      </c>
      <c r="I17" s="22"/>
      <c r="J17" s="21"/>
    </row>
    <row r="18" customFormat="false" ht="13.8" hidden="false" customHeight="false" outlineLevel="0" collapsed="false">
      <c r="A18" s="15" t="n">
        <v>1874</v>
      </c>
      <c r="B18" s="16" t="n">
        <v>2711</v>
      </c>
      <c r="C18" s="17" t="n">
        <v>1919</v>
      </c>
      <c r="D18" s="16" t="n">
        <v>58362</v>
      </c>
      <c r="E18" s="17" t="n">
        <v>1951</v>
      </c>
      <c r="F18" s="16" t="n">
        <v>850585</v>
      </c>
      <c r="G18" s="17" t="n">
        <v>1983</v>
      </c>
      <c r="H18" s="16" t="n">
        <v>2519330</v>
      </c>
      <c r="I18" s="22"/>
      <c r="J18" s="21"/>
    </row>
    <row r="19" customFormat="false" ht="13.8" hidden="false" customHeight="false" outlineLevel="0" collapsed="false">
      <c r="A19" s="15" t="n">
        <v>1875</v>
      </c>
      <c r="B19" s="16" t="n">
        <v>2423</v>
      </c>
      <c r="C19" s="17" t="n">
        <v>1920</v>
      </c>
      <c r="D19" s="16" t="n">
        <v>68906</v>
      </c>
      <c r="E19" s="17" t="n">
        <v>1952</v>
      </c>
      <c r="F19" s="16" t="n">
        <v>963536</v>
      </c>
      <c r="G19" s="17" t="n">
        <v>1984</v>
      </c>
      <c r="H19" s="16" t="n">
        <v>2842942</v>
      </c>
      <c r="I19" s="22"/>
      <c r="J19" s="21"/>
    </row>
    <row r="20" customFormat="false" ht="13.8" hidden="false" customHeight="false" outlineLevel="0" collapsed="false">
      <c r="A20" s="15" t="n">
        <v>1876</v>
      </c>
      <c r="B20" s="16" t="n">
        <v>1917</v>
      </c>
      <c r="C20" s="17" t="n">
        <v>1921</v>
      </c>
      <c r="D20" s="16" t="n">
        <v>91513</v>
      </c>
      <c r="E20" s="17" t="n">
        <v>1953</v>
      </c>
      <c r="F20" s="16" t="n">
        <v>969225</v>
      </c>
      <c r="G20" s="17" t="s">
        <v>7</v>
      </c>
      <c r="H20" s="16" t="n">
        <v>2983462</v>
      </c>
      <c r="I20" s="22"/>
      <c r="J20" s="21"/>
    </row>
    <row r="21" customFormat="false" ht="13.8" hidden="false" customHeight="false" outlineLevel="0" collapsed="false">
      <c r="A21" s="15" t="n">
        <v>1877</v>
      </c>
      <c r="B21" s="16" t="n">
        <v>1392</v>
      </c>
      <c r="C21" s="17" t="n">
        <v>1922</v>
      </c>
      <c r="D21" s="16" t="n">
        <v>100506</v>
      </c>
      <c r="E21" s="17" t="n">
        <v>1954</v>
      </c>
      <c r="F21" s="16" t="n">
        <v>1008031</v>
      </c>
      <c r="G21" s="17" t="n">
        <v>1986</v>
      </c>
      <c r="H21" s="16" t="n">
        <v>2981583</v>
      </c>
      <c r="I21" s="22"/>
      <c r="J21" s="21"/>
    </row>
    <row r="22" customFormat="false" ht="13.8" hidden="false" customHeight="false" outlineLevel="0" collapsed="false">
      <c r="A22" s="15" t="n">
        <v>1878</v>
      </c>
      <c r="B22" s="16" t="n">
        <v>1183</v>
      </c>
      <c r="C22" s="17" t="n">
        <v>1923</v>
      </c>
      <c r="D22" s="16" t="n">
        <v>130046</v>
      </c>
      <c r="E22" s="17" t="n">
        <v>1955</v>
      </c>
      <c r="F22" s="16" t="n">
        <v>984201</v>
      </c>
      <c r="G22" s="17" t="n">
        <v>1987</v>
      </c>
      <c r="H22" s="16" t="n">
        <v>3266418</v>
      </c>
      <c r="I22" s="22"/>
      <c r="J22" s="21"/>
    </row>
    <row r="23" customFormat="false" ht="13.8" hidden="false" customHeight="false" outlineLevel="0" collapsed="false">
      <c r="A23" s="15" t="n">
        <v>1879</v>
      </c>
      <c r="B23" s="16" t="n">
        <v>1385</v>
      </c>
      <c r="C23" s="17" t="n">
        <v>1924</v>
      </c>
      <c r="D23" s="16" t="n">
        <v>146070</v>
      </c>
      <c r="E23" s="17" t="n">
        <v>1956</v>
      </c>
      <c r="F23" s="16" t="n">
        <v>1114173</v>
      </c>
      <c r="G23" s="17" t="n">
        <v>1988</v>
      </c>
      <c r="H23" s="16" t="n">
        <v>3338465</v>
      </c>
      <c r="I23" s="22"/>
      <c r="J23" s="21"/>
    </row>
    <row r="24" customFormat="false" ht="13.8" hidden="false" customHeight="false" outlineLevel="0" collapsed="false">
      <c r="A24" s="15" t="n">
        <v>1880</v>
      </c>
      <c r="B24" s="16" t="n">
        <v>1897</v>
      </c>
      <c r="C24" s="17" t="n">
        <v>1925</v>
      </c>
      <c r="D24" s="16" t="n">
        <v>209166</v>
      </c>
      <c r="E24" s="17" t="n">
        <v>1957</v>
      </c>
      <c r="F24" s="16" t="n">
        <v>1138716</v>
      </c>
      <c r="G24" s="17" t="n">
        <v>1989</v>
      </c>
      <c r="H24" s="16" t="n">
        <v>3427979</v>
      </c>
      <c r="I24" s="22"/>
      <c r="J24" s="21"/>
    </row>
    <row r="25" customFormat="false" ht="13.8" hidden="false" customHeight="false" outlineLevel="0" collapsed="false">
      <c r="A25" s="15" t="n">
        <v>1881</v>
      </c>
      <c r="B25" s="16" t="n">
        <v>2173</v>
      </c>
      <c r="C25" s="17" t="n">
        <v>1926</v>
      </c>
      <c r="D25" s="16" t="n">
        <v>274209</v>
      </c>
      <c r="E25" s="17" t="n">
        <v>1958</v>
      </c>
      <c r="F25" s="16" t="n">
        <v>1139343</v>
      </c>
      <c r="G25" s="17" t="n">
        <v>1990</v>
      </c>
      <c r="H25" s="16" t="n">
        <v>3234207</v>
      </c>
      <c r="I25" s="22"/>
      <c r="J25" s="21"/>
    </row>
    <row r="26" customFormat="false" ht="13.8" hidden="false" customHeight="false" outlineLevel="0" collapsed="false">
      <c r="A26" s="15" t="n">
        <v>1882</v>
      </c>
      <c r="B26" s="16" t="n">
        <v>2525</v>
      </c>
      <c r="C26" s="17" t="s">
        <v>8</v>
      </c>
      <c r="D26" s="16" t="n">
        <v>490430</v>
      </c>
      <c r="E26" s="17" t="n">
        <v>1959</v>
      </c>
      <c r="F26" s="16" t="n">
        <v>1061471</v>
      </c>
      <c r="G26" s="17" t="n">
        <v>1991</v>
      </c>
      <c r="H26" s="16" t="n">
        <v>3542666</v>
      </c>
      <c r="I26" s="22"/>
      <c r="J26" s="21"/>
    </row>
    <row r="27" customFormat="false" ht="13.8" hidden="false" customHeight="false" outlineLevel="0" collapsed="false">
      <c r="A27" s="15" t="n">
        <v>1883</v>
      </c>
      <c r="B27" s="16" t="n">
        <v>2831</v>
      </c>
      <c r="C27" s="17" t="n">
        <v>1928</v>
      </c>
      <c r="D27" s="16" t="n">
        <v>460619</v>
      </c>
      <c r="E27" s="17" t="n">
        <v>1960</v>
      </c>
      <c r="F27" s="16" t="n">
        <v>1150385</v>
      </c>
      <c r="G27" s="17" t="n">
        <v>1992</v>
      </c>
      <c r="H27" s="16" t="n">
        <v>3952495</v>
      </c>
      <c r="I27" s="22"/>
      <c r="J27" s="21"/>
    </row>
    <row r="28" customFormat="false" ht="13.8" hidden="false" customHeight="false" outlineLevel="0" collapsed="false">
      <c r="A28" s="15" t="n">
        <v>1884</v>
      </c>
      <c r="B28" s="16" t="n">
        <v>2408</v>
      </c>
      <c r="C28" s="17" t="n">
        <v>1929</v>
      </c>
      <c r="D28" s="16" t="n">
        <v>461257</v>
      </c>
      <c r="E28" s="17" t="n">
        <v>1961</v>
      </c>
      <c r="F28" s="16" t="n">
        <v>1227110</v>
      </c>
      <c r="G28" s="17" t="n">
        <v>1993</v>
      </c>
      <c r="H28" s="16" t="n">
        <v>3983749</v>
      </c>
      <c r="I28" s="22"/>
      <c r="J28" s="21"/>
    </row>
    <row r="29" customFormat="false" ht="13.8" hidden="false" customHeight="false" outlineLevel="0" collapsed="false">
      <c r="A29" s="15" t="n">
        <v>1885</v>
      </c>
      <c r="B29" s="16" t="n">
        <v>2590</v>
      </c>
      <c r="C29" s="17" t="n">
        <v>1930</v>
      </c>
      <c r="D29" s="16" t="n">
        <v>458566</v>
      </c>
      <c r="E29" s="17" t="n">
        <v>1962</v>
      </c>
      <c r="F29" s="16" t="n">
        <v>1505496</v>
      </c>
      <c r="G29" s="17" t="n">
        <v>1994</v>
      </c>
      <c r="H29" s="16" t="n">
        <v>4105755</v>
      </c>
      <c r="I29" s="22"/>
      <c r="J29" s="21"/>
    </row>
    <row r="30" customFormat="false" ht="13.8" hidden="false" customHeight="false" outlineLevel="0" collapsed="false">
      <c r="A30" s="15" t="s">
        <v>9</v>
      </c>
      <c r="B30" s="16" t="s">
        <v>10</v>
      </c>
      <c r="C30" s="17" t="n">
        <v>1931</v>
      </c>
      <c r="D30" s="16" t="n">
        <v>461855</v>
      </c>
      <c r="E30" s="17" t="n">
        <v>1963</v>
      </c>
      <c r="F30" s="16" t="n">
        <v>1473400</v>
      </c>
      <c r="G30" s="17" t="s">
        <v>11</v>
      </c>
      <c r="H30" s="16" t="n">
        <v>4101928</v>
      </c>
      <c r="I30" s="22"/>
      <c r="J30" s="21"/>
    </row>
    <row r="31" customFormat="false" ht="13.8" hidden="false" customHeight="false" outlineLevel="0" collapsed="false">
      <c r="A31" s="15" t="n">
        <v>1899</v>
      </c>
      <c r="B31" s="16" t="n">
        <v>4500</v>
      </c>
      <c r="C31" s="17" t="n">
        <v>1932</v>
      </c>
      <c r="D31" s="16" t="n">
        <v>498289</v>
      </c>
      <c r="E31" s="17" t="n">
        <v>1964</v>
      </c>
      <c r="F31" s="16" t="n">
        <v>1547034</v>
      </c>
      <c r="G31" s="17" t="s">
        <v>12</v>
      </c>
      <c r="H31" s="16" t="n">
        <v>4190557</v>
      </c>
      <c r="I31" s="22"/>
      <c r="J31" s="21"/>
    </row>
    <row r="32" customFormat="false" ht="13.8" hidden="false" customHeight="false" outlineLevel="0" collapsed="false">
      <c r="A32" s="15" t="s">
        <v>13</v>
      </c>
      <c r="B32" s="16" t="s">
        <v>14</v>
      </c>
      <c r="C32" s="17" t="n">
        <v>1933</v>
      </c>
      <c r="D32" s="16" t="n">
        <v>296088</v>
      </c>
      <c r="E32" s="17" t="n">
        <v>1965</v>
      </c>
      <c r="F32" s="16" t="n">
        <v>1635380</v>
      </c>
      <c r="G32" s="17" t="s">
        <v>15</v>
      </c>
      <c r="H32" s="16" t="n">
        <v>3801397</v>
      </c>
      <c r="I32" s="22"/>
      <c r="J32" s="21"/>
    </row>
    <row r="33" customFormat="false" ht="13.8" hidden="false" customHeight="false" outlineLevel="0" collapsed="false">
      <c r="A33" s="15" t="n">
        <v>1902</v>
      </c>
      <c r="B33" s="16" t="n">
        <v>8023</v>
      </c>
      <c r="C33" s="17" t="n">
        <v>1934</v>
      </c>
      <c r="D33" s="16" t="n">
        <v>309431</v>
      </c>
      <c r="E33" s="17" t="n">
        <v>1966</v>
      </c>
      <c r="F33" s="16" t="n">
        <v>1817060</v>
      </c>
      <c r="G33" s="17" t="n">
        <v>1998</v>
      </c>
      <c r="H33" s="19" t="n">
        <v>3792754</v>
      </c>
      <c r="I33" s="22"/>
      <c r="J33" s="21"/>
    </row>
    <row r="34" customFormat="false" ht="13.8" hidden="false" customHeight="false" outlineLevel="0" collapsed="false">
      <c r="A34" s="15" t="n">
        <v>1903</v>
      </c>
      <c r="B34" s="16" t="n">
        <v>8376</v>
      </c>
      <c r="C34" s="17" t="n">
        <v>1935</v>
      </c>
      <c r="D34" s="16" t="n">
        <v>372317</v>
      </c>
      <c r="E34" s="17" t="s">
        <v>16</v>
      </c>
      <c r="F34" s="16" t="n">
        <v>2201484</v>
      </c>
      <c r="G34" s="17" t="n">
        <v>1999</v>
      </c>
      <c r="H34" s="19" t="n">
        <v>3648684</v>
      </c>
      <c r="I34" s="22"/>
      <c r="J34" s="21"/>
    </row>
    <row r="35" customFormat="false" ht="13.8" hidden="false" customHeight="false" outlineLevel="0" collapsed="false">
      <c r="A35" s="15" t="n">
        <v>1904</v>
      </c>
      <c r="B35" s="16" t="n">
        <v>9500</v>
      </c>
      <c r="C35" s="17" t="n">
        <v>1936</v>
      </c>
      <c r="D35" s="16" t="n">
        <v>431192</v>
      </c>
      <c r="E35" s="17" t="n">
        <v>1968</v>
      </c>
      <c r="F35" s="16" t="n">
        <v>2281077</v>
      </c>
      <c r="G35" s="17" t="n">
        <v>2000</v>
      </c>
      <c r="H35" s="23" t="n">
        <f aca="false">SUM('total-mo'!N22)</f>
        <v>3468174</v>
      </c>
      <c r="I35" s="22"/>
      <c r="J35" s="21"/>
    </row>
    <row r="36" customFormat="false" ht="13.8" hidden="false" customHeight="false" outlineLevel="0" collapsed="false">
      <c r="A36" s="15" t="n">
        <v>1905</v>
      </c>
      <c r="B36" s="16" t="n">
        <v>10103</v>
      </c>
      <c r="C36" s="17" t="n">
        <v>1937</v>
      </c>
      <c r="D36" s="16" t="n">
        <v>481492</v>
      </c>
      <c r="E36" s="17" t="n">
        <v>1969</v>
      </c>
      <c r="F36" s="16" t="n">
        <v>2291329</v>
      </c>
      <c r="G36" s="17" t="n">
        <v>2001</v>
      </c>
      <c r="H36" s="23" t="n">
        <v>3517194</v>
      </c>
      <c r="I36" s="22"/>
      <c r="J36" s="21"/>
    </row>
    <row r="37" customFormat="false" ht="15" hidden="false" customHeight="true" outlineLevel="0" collapsed="false">
      <c r="A37" s="24" t="s">
        <v>17</v>
      </c>
      <c r="B37" s="25" t="n">
        <v>5414</v>
      </c>
      <c r="C37" s="26" t="n">
        <v>1938</v>
      </c>
      <c r="D37" s="25" t="n">
        <v>443325</v>
      </c>
      <c r="E37" s="26" t="n">
        <v>1970</v>
      </c>
      <c r="F37" s="25" t="n">
        <v>2277193</v>
      </c>
      <c r="G37" s="26" t="n">
        <v>2002</v>
      </c>
      <c r="H37" s="27" t="n">
        <v>3468174</v>
      </c>
      <c r="I37" s="28"/>
      <c r="J37" s="29"/>
    </row>
    <row r="38" customFormat="false" ht="14.4" hidden="false" customHeight="false" outlineLevel="0" collapsed="false">
      <c r="C38" s="30"/>
      <c r="D38" s="31"/>
      <c r="E38" s="30"/>
      <c r="F38" s="31"/>
      <c r="G38" s="30"/>
      <c r="H38" s="32"/>
    </row>
    <row r="39" customFormat="false" ht="14.4" hidden="false" customHeight="false" outlineLevel="0" collapsed="false">
      <c r="C39" s="30"/>
      <c r="D39" s="31"/>
      <c r="E39" s="30"/>
      <c r="F39" s="31"/>
      <c r="G39" s="30"/>
      <c r="H39" s="32"/>
    </row>
    <row r="40" customFormat="false" ht="14.4" hidden="false" customHeight="false" outlineLevel="0" collapsed="false">
      <c r="A40" s="30"/>
      <c r="B40" s="31"/>
      <c r="C40" s="33"/>
      <c r="D40" s="33"/>
      <c r="E40" s="33"/>
      <c r="F40" s="33"/>
    </row>
    <row r="41" customFormat="false" ht="18.6" hidden="false" customHeight="false" outlineLevel="0" collapsed="false">
      <c r="A41" s="4" t="s">
        <v>0</v>
      </c>
      <c r="B41" s="4"/>
      <c r="C41" s="4"/>
      <c r="D41" s="4"/>
      <c r="E41" s="4"/>
      <c r="F41" s="4"/>
      <c r="G41" s="4"/>
      <c r="H41" s="4"/>
    </row>
    <row r="42" customFormat="false" ht="18.6" hidden="false" customHeight="false" outlineLevel="0" collapsed="false">
      <c r="A42" s="4" t="s">
        <v>18</v>
      </c>
      <c r="B42" s="4"/>
      <c r="C42" s="4"/>
      <c r="D42" s="4"/>
      <c r="E42" s="4"/>
      <c r="F42" s="4"/>
      <c r="G42" s="4"/>
      <c r="H42" s="4"/>
    </row>
    <row r="43" customFormat="false" ht="14.4" hidden="false" customHeight="false" outlineLevel="0" collapsed="false">
      <c r="A43" s="30" t="s">
        <v>19</v>
      </c>
      <c r="B43" s="31"/>
      <c r="C43" s="0"/>
      <c r="D43" s="0"/>
      <c r="E43" s="0"/>
      <c r="F43" s="0"/>
      <c r="G43" s="0"/>
    </row>
    <row r="44" customFormat="false" ht="14.4" hidden="false" customHeight="false" outlineLevel="0" collapsed="false">
      <c r="A44" s="30" t="s">
        <v>20</v>
      </c>
      <c r="B44" s="31"/>
      <c r="C44" s="0"/>
      <c r="D44" s="0"/>
      <c r="E44" s="0"/>
      <c r="F44" s="0"/>
      <c r="G44" s="0"/>
    </row>
    <row r="45" customFormat="false" ht="14.4" hidden="false" customHeight="false" outlineLevel="0" collapsed="false">
      <c r="A45" s="30" t="s">
        <v>21</v>
      </c>
      <c r="B45" s="31"/>
      <c r="C45" s="0"/>
      <c r="D45" s="0"/>
      <c r="E45" s="0"/>
      <c r="F45" s="0"/>
      <c r="G45" s="0"/>
    </row>
    <row r="46" customFormat="false" ht="14.4" hidden="false" customHeight="false" outlineLevel="0" collapsed="false">
      <c r="A46" s="30" t="s">
        <v>22</v>
      </c>
      <c r="B46" s="31"/>
      <c r="C46" s="0"/>
      <c r="D46" s="0"/>
      <c r="E46" s="0"/>
      <c r="F46" s="0"/>
      <c r="G46" s="0"/>
    </row>
    <row r="47" customFormat="false" ht="14.4" hidden="false" customHeight="false" outlineLevel="0" collapsed="false">
      <c r="A47" s="30" t="s">
        <v>23</v>
      </c>
      <c r="B47" s="31"/>
      <c r="C47" s="0"/>
      <c r="D47" s="0"/>
      <c r="E47" s="0"/>
      <c r="F47" s="0"/>
      <c r="G47" s="0"/>
    </row>
    <row r="48" customFormat="false" ht="14.4" hidden="false" customHeight="false" outlineLevel="0" collapsed="false">
      <c r="A48" s="30" t="s">
        <v>24</v>
      </c>
      <c r="C48" s="0"/>
      <c r="D48" s="0"/>
      <c r="E48" s="0"/>
      <c r="F48" s="0"/>
    </row>
    <row r="49" customFormat="false" ht="14.4" hidden="false" customHeight="false" outlineLevel="0" collapsed="false">
      <c r="A49" s="30" t="s">
        <v>25</v>
      </c>
      <c r="C49" s="0"/>
      <c r="D49" s="0"/>
      <c r="E49" s="0"/>
      <c r="F49" s="0"/>
    </row>
    <row r="50" customFormat="false" ht="14.4" hidden="false" customHeight="false" outlineLevel="0" collapsed="false">
      <c r="A50" s="34" t="s">
        <v>26</v>
      </c>
      <c r="C50" s="0"/>
      <c r="D50" s="0"/>
      <c r="E50" s="0"/>
      <c r="F50" s="0"/>
    </row>
    <row r="51" customFormat="false" ht="14.4" hidden="false" customHeight="false" outlineLevel="0" collapsed="false">
      <c r="A51" s="34" t="s">
        <v>27</v>
      </c>
      <c r="C51" s="0"/>
      <c r="D51" s="0"/>
      <c r="E51" s="0"/>
      <c r="F51" s="0"/>
    </row>
    <row r="52" customFormat="false" ht="14.4" hidden="false" customHeight="false" outlineLevel="0" collapsed="false">
      <c r="A52" s="34" t="s">
        <v>28</v>
      </c>
      <c r="C52" s="0"/>
      <c r="D52" s="0"/>
      <c r="E52" s="0"/>
      <c r="F52" s="0"/>
    </row>
    <row r="53" customFormat="false" ht="14.4" hidden="false" customHeight="false" outlineLevel="0" collapsed="false">
      <c r="A53" s="34" t="s">
        <v>29</v>
      </c>
      <c r="C53" s="0"/>
      <c r="D53" s="0"/>
      <c r="E53" s="0"/>
      <c r="F53" s="0"/>
    </row>
    <row r="54" customFormat="false" ht="14.4" hidden="false" customHeight="false" outlineLevel="0" collapsed="false">
      <c r="A54" s="34" t="s">
        <v>30</v>
      </c>
      <c r="C54" s="0"/>
      <c r="D54" s="0"/>
      <c r="E54" s="0"/>
      <c r="F54" s="0"/>
    </row>
    <row r="55" customFormat="false" ht="14.4" hidden="false" customHeight="false" outlineLevel="0" collapsed="false">
      <c r="A55" s="34" t="s">
        <v>31</v>
      </c>
      <c r="C55" s="0"/>
      <c r="D55" s="0"/>
      <c r="E55" s="0"/>
      <c r="F55" s="0"/>
    </row>
    <row r="56" customFormat="false" ht="14.4" hidden="false" customHeight="false" outlineLevel="0" collapsed="false">
      <c r="A56" s="1" t="s">
        <v>32</v>
      </c>
      <c r="E56" s="0"/>
      <c r="F56" s="0"/>
    </row>
    <row r="57" customFormat="false" ht="14.4" hidden="false" customHeight="false" outlineLevel="0" collapsed="false">
      <c r="E57" s="0"/>
      <c r="F57" s="0"/>
    </row>
    <row r="58" customFormat="false" ht="14.4" hidden="false" customHeight="false" outlineLevel="0" collapsed="false">
      <c r="E58" s="0"/>
      <c r="F58" s="0"/>
    </row>
    <row r="59" customFormat="false" ht="14.4" hidden="false" customHeight="false" outlineLevel="0" collapsed="false">
      <c r="E59" s="0"/>
      <c r="F59" s="0"/>
    </row>
    <row r="60" customFormat="false" ht="14.4" hidden="false" customHeight="false" outlineLevel="0" collapsed="false">
      <c r="E60" s="0"/>
      <c r="F60" s="0"/>
    </row>
    <row r="61" customFormat="false" ht="14.4" hidden="false" customHeight="false" outlineLevel="0" collapsed="false">
      <c r="E61" s="0"/>
      <c r="F61" s="0"/>
    </row>
    <row r="62" customFormat="false" ht="14.4" hidden="false" customHeight="false" outlineLevel="0" collapsed="false">
      <c r="E62" s="0"/>
      <c r="F62" s="0"/>
    </row>
    <row r="63" customFormat="false" ht="14.4" hidden="false" customHeight="false" outlineLevel="0" collapsed="false">
      <c r="E63" s="0"/>
      <c r="F63" s="0"/>
    </row>
    <row r="64" customFormat="false" ht="14.4" hidden="false" customHeight="false" outlineLevel="0" collapsed="false">
      <c r="E64" s="0"/>
      <c r="F64" s="0"/>
    </row>
    <row r="65" customFormat="false" ht="14.4" hidden="false" customHeight="false" outlineLevel="0" collapsed="false">
      <c r="E65" s="0"/>
      <c r="F65" s="0"/>
    </row>
    <row r="66" customFormat="false" ht="14.4" hidden="false" customHeight="false" outlineLevel="0" collapsed="false">
      <c r="E66" s="0"/>
      <c r="F66" s="0"/>
    </row>
    <row r="67" customFormat="false" ht="14.4" hidden="false" customHeight="false" outlineLevel="0" collapsed="false">
      <c r="E67" s="0"/>
      <c r="F67" s="0"/>
    </row>
    <row r="68" customFormat="false" ht="14.4" hidden="false" customHeight="false" outlineLevel="0" collapsed="false">
      <c r="E68" s="0"/>
      <c r="F68" s="0"/>
    </row>
    <row r="69" customFormat="false" ht="14.4" hidden="false" customHeight="false" outlineLevel="0" collapsed="false">
      <c r="E69" s="0"/>
      <c r="F69" s="0"/>
    </row>
  </sheetData>
  <mergeCells count="4">
    <mergeCell ref="A1:H1"/>
    <mergeCell ref="A2:H2"/>
    <mergeCell ref="A41:H41"/>
    <mergeCell ref="A42:H4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tique Olive,Regular"&amp;9&amp;F  &amp;A&amp;C&amp;"Antique Olive,Regular"&amp;9&amp;P of 2&amp;R&amp;"Antique Olive,Regular"&amp;9&amp;D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8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 t="n">
        <v>43482</v>
      </c>
      <c r="C7" s="66" t="n">
        <v>43701</v>
      </c>
      <c r="D7" s="66" t="n">
        <v>54867</v>
      </c>
      <c r="E7" s="66" t="n">
        <v>81411</v>
      </c>
      <c r="F7" s="66" t="n">
        <v>114291</v>
      </c>
      <c r="G7" s="66" t="n">
        <v>101229</v>
      </c>
      <c r="H7" s="66" t="n">
        <v>127101</v>
      </c>
      <c r="I7" s="66" t="n">
        <v>119150</v>
      </c>
      <c r="J7" s="66" t="n">
        <v>101510</v>
      </c>
      <c r="K7" s="66" t="n">
        <v>85795</v>
      </c>
      <c r="L7" s="66" t="n">
        <v>53095</v>
      </c>
      <c r="M7" s="67" t="n">
        <v>44630</v>
      </c>
    </row>
    <row r="8" customFormat="false" ht="18" hidden="false" customHeight="false" outlineLevel="0" collapsed="false">
      <c r="A8" s="65" t="s">
        <v>57</v>
      </c>
      <c r="B8" s="66" t="n">
        <v>1435</v>
      </c>
      <c r="C8" s="66" t="n">
        <v>1478</v>
      </c>
      <c r="D8" s="66" t="n">
        <v>1827</v>
      </c>
      <c r="E8" s="66" t="n">
        <v>2833</v>
      </c>
      <c r="F8" s="66" t="n">
        <v>3956</v>
      </c>
      <c r="G8" s="66" t="n">
        <v>3525</v>
      </c>
      <c r="H8" s="66" t="n">
        <v>4321</v>
      </c>
      <c r="I8" s="66" t="n">
        <v>4039</v>
      </c>
      <c r="J8" s="66" t="n">
        <v>3450</v>
      </c>
      <c r="K8" s="66" t="n">
        <v>2982</v>
      </c>
      <c r="L8" s="66" t="n">
        <v>1846</v>
      </c>
      <c r="M8" s="67" t="n">
        <v>1534</v>
      </c>
    </row>
    <row r="9" customFormat="false" ht="18" hidden="false" customHeight="false" outlineLevel="0" collapsed="false">
      <c r="A9" s="65" t="s">
        <v>58</v>
      </c>
      <c r="B9" s="66" t="n">
        <f aca="false">SUM(B7:B8)</f>
        <v>44917</v>
      </c>
      <c r="C9" s="66" t="n">
        <f aca="false">SUM(C7:C8)</f>
        <v>45179</v>
      </c>
      <c r="D9" s="66" t="n">
        <f aca="false">SUM(D7:D8)</f>
        <v>56694</v>
      </c>
      <c r="E9" s="66" t="n">
        <f aca="false">SUM(E7:E8)</f>
        <v>84244</v>
      </c>
      <c r="F9" s="66" t="n">
        <f aca="false">SUM(F7:F8)</f>
        <v>118247</v>
      </c>
      <c r="G9" s="66" t="n">
        <f aca="false">SUM(G7:G8)</f>
        <v>104754</v>
      </c>
      <c r="H9" s="66" t="n">
        <f aca="false">SUM(H7:H8)</f>
        <v>131422</v>
      </c>
      <c r="I9" s="66" t="n">
        <f aca="false">SUM(I7:I8)</f>
        <v>123189</v>
      </c>
      <c r="J9" s="66" t="n">
        <f aca="false">SUM(J7:J8)</f>
        <v>104960</v>
      </c>
      <c r="K9" s="66" t="n">
        <f aca="false">SUM(K7:K8)</f>
        <v>88777</v>
      </c>
      <c r="L9" s="66" t="n">
        <f aca="false">SUM(L7:L8)</f>
        <v>54941</v>
      </c>
      <c r="M9" s="67" t="n">
        <f aca="false">SUM(M7:M8)</f>
        <v>46164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 t="n">
        <v>47175</v>
      </c>
      <c r="C11" s="72" t="n">
        <v>49025</v>
      </c>
      <c r="D11" s="72" t="n">
        <v>57895</v>
      </c>
      <c r="E11" s="72" t="n">
        <v>97037</v>
      </c>
      <c r="F11" s="72" t="n">
        <v>148575</v>
      </c>
      <c r="G11" s="72" t="n">
        <v>153590</v>
      </c>
      <c r="H11" s="72" t="n">
        <v>173063</v>
      </c>
      <c r="I11" s="72" t="n">
        <v>177223</v>
      </c>
      <c r="J11" s="72" t="n">
        <v>137437</v>
      </c>
      <c r="K11" s="72" t="n">
        <v>116218</v>
      </c>
      <c r="L11" s="72" t="n">
        <v>68696</v>
      </c>
      <c r="M11" s="73" t="n">
        <v>58479</v>
      </c>
      <c r="N11" s="87"/>
      <c r="O11" s="87"/>
    </row>
    <row r="12" customFormat="false" ht="18" hidden="false" customHeight="false" outlineLevel="0" collapsed="false">
      <c r="A12" s="71" t="s">
        <v>57</v>
      </c>
      <c r="B12" s="72" t="n">
        <v>2341</v>
      </c>
      <c r="C12" s="72" t="n">
        <v>2614</v>
      </c>
      <c r="D12" s="72" t="n">
        <v>2993</v>
      </c>
      <c r="E12" s="72" t="n">
        <v>4653</v>
      </c>
      <c r="F12" s="72" t="n">
        <v>7255</v>
      </c>
      <c r="G12" s="72" t="n">
        <v>7506</v>
      </c>
      <c r="H12" s="72" t="n">
        <v>8942</v>
      </c>
      <c r="I12" s="72" t="n">
        <v>9377</v>
      </c>
      <c r="J12" s="72" t="n">
        <v>7022</v>
      </c>
      <c r="K12" s="72" t="n">
        <v>5784</v>
      </c>
      <c r="L12" s="72" t="n">
        <v>3472</v>
      </c>
      <c r="M12" s="73" t="n">
        <v>3002</v>
      </c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49516</v>
      </c>
      <c r="C13" s="75" t="n">
        <f aca="false">SUM(C11:C12)</f>
        <v>51639</v>
      </c>
      <c r="D13" s="75" t="n">
        <f aca="false">SUM(D11:D12)</f>
        <v>60888</v>
      </c>
      <c r="E13" s="75" t="n">
        <f aca="false">SUM(E11:E12)</f>
        <v>101690</v>
      </c>
      <c r="F13" s="75" t="n">
        <f aca="false">SUM(F11:F12)</f>
        <v>155830</v>
      </c>
      <c r="G13" s="75" t="n">
        <f aca="false">SUM(G11:G12)</f>
        <v>161096</v>
      </c>
      <c r="H13" s="75" t="n">
        <f aca="false">SUM(H11:H12)</f>
        <v>182005</v>
      </c>
      <c r="I13" s="75" t="n">
        <f aca="false">SUM(I11:I12)</f>
        <v>186600</v>
      </c>
      <c r="J13" s="75" t="n">
        <f aca="false">SUM(J11:J12)</f>
        <v>144459</v>
      </c>
      <c r="K13" s="75" t="n">
        <f aca="false">SUM(K11:K12)</f>
        <v>122002</v>
      </c>
      <c r="L13" s="75" t="n">
        <f aca="false">SUM(L11:L12)</f>
        <v>72168</v>
      </c>
      <c r="M13" s="76" t="n">
        <f aca="false">SUM(M11:M12)</f>
        <v>61481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 t="n">
        <v>10317</v>
      </c>
      <c r="C15" s="72" t="n">
        <v>12589</v>
      </c>
      <c r="D15" s="72" t="n">
        <v>37863</v>
      </c>
      <c r="E15" s="72" t="n">
        <v>65812</v>
      </c>
      <c r="F15" s="72" t="n">
        <v>106084</v>
      </c>
      <c r="G15" s="72" t="n">
        <v>102789</v>
      </c>
      <c r="H15" s="72" t="n">
        <v>140412</v>
      </c>
      <c r="I15" s="72" t="n">
        <v>147599</v>
      </c>
      <c r="J15" s="72" t="n">
        <v>118416</v>
      </c>
      <c r="K15" s="72" t="n">
        <v>85555</v>
      </c>
      <c r="L15" s="72" t="n">
        <v>44745</v>
      </c>
      <c r="M15" s="73" t="n">
        <v>24776</v>
      </c>
      <c r="N15" s="87"/>
      <c r="O15" s="87"/>
    </row>
    <row r="16" customFormat="false" ht="18" hidden="false" customHeight="false" outlineLevel="0" collapsed="false">
      <c r="A16" s="71" t="s">
        <v>57</v>
      </c>
      <c r="B16" s="72" t="n">
        <v>295</v>
      </c>
      <c r="C16" s="72" t="n">
        <v>354</v>
      </c>
      <c r="D16" s="72" t="n">
        <v>1098</v>
      </c>
      <c r="E16" s="72" t="n">
        <v>1907</v>
      </c>
      <c r="F16" s="72" t="n">
        <v>3031</v>
      </c>
      <c r="G16" s="72" t="n">
        <v>2956</v>
      </c>
      <c r="H16" s="72" t="n">
        <v>4040</v>
      </c>
      <c r="I16" s="72" t="n">
        <v>4262</v>
      </c>
      <c r="J16" s="72" t="n">
        <v>3382</v>
      </c>
      <c r="K16" s="72" t="n">
        <v>2446</v>
      </c>
      <c r="L16" s="72" t="n">
        <v>1296</v>
      </c>
      <c r="M16" s="73" t="n">
        <v>724</v>
      </c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10612</v>
      </c>
      <c r="C17" s="75" t="n">
        <f aca="false">SUM(C15:C16)</f>
        <v>12943</v>
      </c>
      <c r="D17" s="75" t="n">
        <f aca="false">SUM(D15:D16)</f>
        <v>38961</v>
      </c>
      <c r="E17" s="75" t="n">
        <f aca="false">SUM(E15:E16)</f>
        <v>67719</v>
      </c>
      <c r="F17" s="75" t="n">
        <f aca="false">SUM(F15:F16)</f>
        <v>109115</v>
      </c>
      <c r="G17" s="75" t="n">
        <f aca="false">SUM(G15:G16)</f>
        <v>105745</v>
      </c>
      <c r="H17" s="75" t="n">
        <f aca="false">SUM(H15:H16)</f>
        <v>144452</v>
      </c>
      <c r="I17" s="75" t="n">
        <f aca="false">SUM(I15:I16)</f>
        <v>151861</v>
      </c>
      <c r="J17" s="75" t="n">
        <f aca="false">SUM(J15:J16)</f>
        <v>121798</v>
      </c>
      <c r="K17" s="75" t="n">
        <f aca="false">SUM(K15:K16)</f>
        <v>88001</v>
      </c>
      <c r="L17" s="75" t="n">
        <f aca="false">SUM(L15:L16)</f>
        <v>46041</v>
      </c>
      <c r="M17" s="76" t="n">
        <f aca="false">SUM(M15:M16)</f>
        <v>25500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80402</v>
      </c>
      <c r="H19" s="72" t="n">
        <v>153085</v>
      </c>
      <c r="I19" s="72" t="n">
        <v>184224</v>
      </c>
      <c r="J19" s="72" t="n">
        <v>140086</v>
      </c>
      <c r="K19" s="72" t="n">
        <v>76634</v>
      </c>
      <c r="L19" s="72" t="n">
        <v>2104</v>
      </c>
      <c r="M19" s="73" t="n">
        <v>0</v>
      </c>
      <c r="N19" s="87"/>
      <c r="O19" s="87"/>
    </row>
    <row r="20" customFormat="false" ht="18" hidden="false" customHeight="false" outlineLevel="0" collapsed="false">
      <c r="A20" s="71" t="s">
        <v>57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2299</v>
      </c>
      <c r="H20" s="72" t="n">
        <v>4124</v>
      </c>
      <c r="I20" s="72" t="n">
        <v>5113</v>
      </c>
      <c r="J20" s="72" t="n">
        <v>3723</v>
      </c>
      <c r="K20" s="72" t="n">
        <v>1998</v>
      </c>
      <c r="L20" s="72" t="n">
        <v>50</v>
      </c>
      <c r="M20" s="73" t="n">
        <v>0</v>
      </c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82701</v>
      </c>
      <c r="H21" s="75" t="n">
        <f aca="false">SUM(H19:H20)</f>
        <v>157209</v>
      </c>
      <c r="I21" s="75" t="n">
        <f aca="false">SUM(I19:I20)</f>
        <v>189337</v>
      </c>
      <c r="J21" s="75" t="n">
        <f aca="false">SUM(J19:J20)</f>
        <v>143809</v>
      </c>
      <c r="K21" s="75" t="n">
        <f aca="false">SUM(K19:K20)</f>
        <v>78632</v>
      </c>
      <c r="L21" s="75" t="n">
        <f aca="false">SUM(L19:L20)</f>
        <v>2154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 t="n">
        <v>529</v>
      </c>
      <c r="C23" s="72" t="n">
        <v>0</v>
      </c>
      <c r="D23" s="72" t="n">
        <v>847</v>
      </c>
      <c r="E23" s="72" t="n">
        <v>1876</v>
      </c>
      <c r="F23" s="72" t="n">
        <v>9598</v>
      </c>
      <c r="G23" s="72" t="n">
        <v>8225</v>
      </c>
      <c r="H23" s="72" t="n">
        <v>10587</v>
      </c>
      <c r="I23" s="72" t="n">
        <v>6392</v>
      </c>
      <c r="J23" s="72" t="n">
        <v>6180</v>
      </c>
      <c r="K23" s="72" t="n">
        <v>4776</v>
      </c>
      <c r="L23" s="72" t="n">
        <v>2468</v>
      </c>
      <c r="M23" s="73" t="n">
        <v>0</v>
      </c>
      <c r="N23" s="87"/>
      <c r="O23" s="87"/>
    </row>
    <row r="24" customFormat="false" ht="18" hidden="false" customHeight="false" outlineLevel="0" collapsed="false">
      <c r="A24" s="71" t="s">
        <v>57</v>
      </c>
      <c r="B24" s="72" t="n">
        <v>29</v>
      </c>
      <c r="C24" s="72" t="n">
        <v>0</v>
      </c>
      <c r="D24" s="72" t="n">
        <v>46</v>
      </c>
      <c r="E24" s="72" t="n">
        <v>103</v>
      </c>
      <c r="F24" s="72" t="n">
        <v>526</v>
      </c>
      <c r="G24" s="72" t="n">
        <v>451</v>
      </c>
      <c r="H24" s="72" t="n">
        <v>580</v>
      </c>
      <c r="I24" s="72" t="n">
        <v>348</v>
      </c>
      <c r="J24" s="72" t="n">
        <v>339</v>
      </c>
      <c r="K24" s="72" t="n">
        <v>262</v>
      </c>
      <c r="L24" s="72" t="n">
        <v>135</v>
      </c>
      <c r="M24" s="73" t="n">
        <v>0</v>
      </c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558</v>
      </c>
      <c r="C25" s="75" t="n">
        <f aca="false">SUM(C23:C24)</f>
        <v>0</v>
      </c>
      <c r="D25" s="75" t="n">
        <f aca="false">SUM(D23:D24)</f>
        <v>893</v>
      </c>
      <c r="E25" s="75" t="n">
        <f aca="false">SUM(E23:E24)</f>
        <v>1979</v>
      </c>
      <c r="F25" s="75" t="n">
        <f aca="false">SUM(F23:F24)</f>
        <v>10124</v>
      </c>
      <c r="G25" s="75" t="n">
        <f aca="false">SUM(G23:G24)</f>
        <v>8676</v>
      </c>
      <c r="H25" s="75" t="n">
        <f aca="false">SUM(H23:H24)</f>
        <v>11167</v>
      </c>
      <c r="I25" s="75" t="n">
        <f aca="false">SUM(I23:I24)</f>
        <v>6740</v>
      </c>
      <c r="J25" s="75" t="n">
        <f aca="false">SUM(J23:J24)</f>
        <v>6519</v>
      </c>
      <c r="K25" s="75" t="n">
        <f aca="false">SUM(K23:K24)</f>
        <v>5038</v>
      </c>
      <c r="L25" s="75" t="n">
        <f aca="false">SUM(L23:L24)</f>
        <v>2603</v>
      </c>
      <c r="M25" s="76" t="n">
        <f aca="false">SUM(M23:M24)</f>
        <v>0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105603</v>
      </c>
      <c r="C26" s="79" t="n">
        <f aca="false">SUM(C25,C21,C17,C13,C9)</f>
        <v>109761</v>
      </c>
      <c r="D26" s="79" t="n">
        <f aca="false">SUM(D25,D21,D17,D13,D9)</f>
        <v>157436</v>
      </c>
      <c r="E26" s="79" t="n">
        <f aca="false">SUM(E25,E21,E17,E13,E9)</f>
        <v>255632</v>
      </c>
      <c r="F26" s="79" t="n">
        <f aca="false">SUM(F25,F21,F17,F13,F9)</f>
        <v>393316</v>
      </c>
      <c r="G26" s="79" t="n">
        <f aca="false">SUM(G25,G21,G17,G13,G9)</f>
        <v>462972</v>
      </c>
      <c r="H26" s="79" t="n">
        <f aca="false">SUM(H25,H21,H17,H13,H9)</f>
        <v>626255</v>
      </c>
      <c r="I26" s="79" t="n">
        <f aca="false">SUM(I25,I21,I17,I13,I9)</f>
        <v>657727</v>
      </c>
      <c r="J26" s="79" t="n">
        <f aca="false">SUM(J25,J21,J17,J13,J9)</f>
        <v>521545</v>
      </c>
      <c r="K26" s="79" t="n">
        <f aca="false">SUM(K25,K21,K17,K13,K9)</f>
        <v>382450</v>
      </c>
      <c r="L26" s="79" t="n">
        <f aca="false">SUM(L25,L21,L17,L13,L9)</f>
        <v>177907</v>
      </c>
      <c r="M26" s="80" t="n">
        <f aca="false">SUM(M25,M21,M17,M13,M9)</f>
        <v>133145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83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1003488</v>
      </c>
      <c r="D30" s="83" t="n">
        <f aca="false">+C30/C35</f>
        <v>0.251895387987546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1349374</v>
      </c>
      <c r="D31" s="83" t="n">
        <f aca="false">+C31/C35</f>
        <v>0.338719633189742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922748</v>
      </c>
      <c r="D32" s="83" t="n">
        <f aca="false">+C32/C35</f>
        <v>0.231628046847329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653842</v>
      </c>
      <c r="D33" s="83" t="n">
        <f aca="false">+C33/C35</f>
        <v>0.164127308221477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54297</v>
      </c>
      <c r="D34" s="85" t="n">
        <f aca="false">+C34/C35</f>
        <v>0.0136296237539062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3983749</v>
      </c>
      <c r="D35" s="83" t="n">
        <f aca="false">SUM(D30:D34)</f>
        <v>1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8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/>
      <c r="C7" s="66" t="n">
        <v>79492</v>
      </c>
      <c r="D7" s="66"/>
      <c r="E7" s="66"/>
      <c r="F7" s="66"/>
      <c r="G7" s="66"/>
      <c r="H7" s="66"/>
      <c r="I7" s="66"/>
      <c r="J7" s="66" t="n">
        <v>97655</v>
      </c>
      <c r="K7" s="66"/>
      <c r="L7" s="66" t="n">
        <v>51253</v>
      </c>
      <c r="M7" s="67" t="n">
        <v>42998</v>
      </c>
    </row>
    <row r="8" customFormat="false" ht="18" hidden="false" customHeight="false" outlineLevel="0" collapsed="false">
      <c r="A8" s="65" t="s">
        <v>57</v>
      </c>
      <c r="B8" s="66"/>
      <c r="C8" s="66" t="n">
        <v>2705</v>
      </c>
      <c r="D8" s="66"/>
      <c r="E8" s="66"/>
      <c r="F8" s="66"/>
      <c r="G8" s="66"/>
      <c r="H8" s="66"/>
      <c r="I8" s="66"/>
      <c r="J8" s="66" t="n">
        <v>3167</v>
      </c>
      <c r="K8" s="66"/>
      <c r="L8" s="66" t="n">
        <v>1768</v>
      </c>
      <c r="M8" s="67" t="n">
        <v>1439</v>
      </c>
    </row>
    <row r="9" customFormat="false" ht="18" hidden="false" customHeight="false" outlineLevel="0" collapsed="false">
      <c r="A9" s="65" t="s">
        <v>58</v>
      </c>
      <c r="B9" s="66" t="n">
        <f aca="false">SUM(B7:B8)</f>
        <v>0</v>
      </c>
      <c r="C9" s="66" t="n">
        <f aca="false">SUM(C7:C8)</f>
        <v>82197</v>
      </c>
      <c r="D9" s="66" t="n">
        <f aca="false">SUM(D7:D8)</f>
        <v>0</v>
      </c>
      <c r="E9" s="66" t="n">
        <f aca="false">SUM(E7:E8)</f>
        <v>0</v>
      </c>
      <c r="F9" s="66" t="n">
        <f aca="false">SUM(F7:F8)</f>
        <v>0</v>
      </c>
      <c r="G9" s="66" t="n">
        <f aca="false">SUM(G7:G8)</f>
        <v>0</v>
      </c>
      <c r="H9" s="66" t="n">
        <f aca="false">SUM(H7:H8)</f>
        <v>0</v>
      </c>
      <c r="I9" s="66" t="n">
        <f aca="false">SUM(I7:I8)</f>
        <v>0</v>
      </c>
      <c r="J9" s="66" t="n">
        <f aca="false">SUM(J7:J8)</f>
        <v>100822</v>
      </c>
      <c r="K9" s="66" t="n">
        <f aca="false">SUM(K7:K8)</f>
        <v>0</v>
      </c>
      <c r="L9" s="66" t="n">
        <f aca="false">SUM(L7:L8)</f>
        <v>53021</v>
      </c>
      <c r="M9" s="67" t="n">
        <f aca="false">SUM(M7:M8)</f>
        <v>44437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/>
      <c r="C11" s="72" t="n">
        <v>99065</v>
      </c>
      <c r="D11" s="72"/>
      <c r="E11" s="72"/>
      <c r="F11" s="72"/>
      <c r="G11" s="72"/>
      <c r="H11" s="72"/>
      <c r="I11" s="72"/>
      <c r="J11" s="72" t="n">
        <v>119372</v>
      </c>
      <c r="K11" s="72"/>
      <c r="L11" s="72" t="n">
        <v>64369</v>
      </c>
      <c r="M11" s="73" t="n">
        <v>48106</v>
      </c>
      <c r="N11" s="87"/>
      <c r="O11" s="87"/>
    </row>
    <row r="12" customFormat="false" ht="18" hidden="false" customHeight="false" outlineLevel="0" collapsed="false">
      <c r="A12" s="71" t="s">
        <v>57</v>
      </c>
      <c r="B12" s="72"/>
      <c r="C12" s="72" t="n">
        <v>4786</v>
      </c>
      <c r="D12" s="72"/>
      <c r="E12" s="72"/>
      <c r="F12" s="72"/>
      <c r="G12" s="72"/>
      <c r="H12" s="72"/>
      <c r="I12" s="72"/>
      <c r="J12" s="72" t="n">
        <v>5958</v>
      </c>
      <c r="K12" s="72"/>
      <c r="L12" s="72" t="n">
        <v>3212</v>
      </c>
      <c r="M12" s="73" t="n">
        <v>2468</v>
      </c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0</v>
      </c>
      <c r="C13" s="75" t="n">
        <f aca="false">SUM(C11:C12)</f>
        <v>103851</v>
      </c>
      <c r="D13" s="75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0</v>
      </c>
      <c r="H13" s="75" t="n">
        <f aca="false">SUM(H11:H12)</f>
        <v>0</v>
      </c>
      <c r="I13" s="75" t="n">
        <f aca="false">SUM(I11:I12)</f>
        <v>0</v>
      </c>
      <c r="J13" s="75" t="n">
        <f aca="false">SUM(J11:J12)</f>
        <v>125330</v>
      </c>
      <c r="K13" s="75" t="n">
        <f aca="false">SUM(K11:K12)</f>
        <v>0</v>
      </c>
      <c r="L13" s="75" t="n">
        <f aca="false">SUM(L11:L12)</f>
        <v>67581</v>
      </c>
      <c r="M13" s="76" t="n">
        <f aca="false">SUM(M11:M12)</f>
        <v>50574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/>
      <c r="C15" s="72" t="n">
        <v>94881</v>
      </c>
      <c r="D15" s="72"/>
      <c r="E15" s="72"/>
      <c r="F15" s="72"/>
      <c r="G15" s="72"/>
      <c r="H15" s="72"/>
      <c r="I15" s="72"/>
      <c r="J15" s="72" t="n">
        <v>115067</v>
      </c>
      <c r="K15" s="72"/>
      <c r="L15" s="72" t="n">
        <v>45485</v>
      </c>
      <c r="M15" s="73" t="n">
        <v>20654</v>
      </c>
      <c r="N15" s="87"/>
      <c r="O15" s="87"/>
    </row>
    <row r="16" customFormat="false" ht="18" hidden="false" customHeight="false" outlineLevel="0" collapsed="false">
      <c r="A16" s="71" t="s">
        <v>57</v>
      </c>
      <c r="B16" s="72"/>
      <c r="C16" s="72" t="n">
        <v>2715</v>
      </c>
      <c r="D16" s="72"/>
      <c r="E16" s="72"/>
      <c r="F16" s="72"/>
      <c r="G16" s="72"/>
      <c r="H16" s="72"/>
      <c r="I16" s="72"/>
      <c r="J16" s="72" t="n">
        <v>3281</v>
      </c>
      <c r="K16" s="72"/>
      <c r="L16" s="72" t="n">
        <v>1266</v>
      </c>
      <c r="M16" s="73" t="n">
        <v>600</v>
      </c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0</v>
      </c>
      <c r="C17" s="75" t="n">
        <f aca="false">SUM(C15:C16)</f>
        <v>97596</v>
      </c>
      <c r="D17" s="75" t="n">
        <f aca="false">SUM(D15:D16)</f>
        <v>0</v>
      </c>
      <c r="E17" s="75" t="n">
        <f aca="false">SUM(E15:E16)</f>
        <v>0</v>
      </c>
      <c r="F17" s="75" t="n">
        <f aca="false">SUM(F15:F16)</f>
        <v>0</v>
      </c>
      <c r="G17" s="75" t="n">
        <f aca="false">SUM(G15:G16)</f>
        <v>0</v>
      </c>
      <c r="H17" s="75" t="n">
        <f aca="false">SUM(H15:H16)</f>
        <v>0</v>
      </c>
      <c r="I17" s="75" t="n">
        <f aca="false">SUM(I15:I16)</f>
        <v>0</v>
      </c>
      <c r="J17" s="75" t="n">
        <f aca="false">SUM(J15:J16)</f>
        <v>118348</v>
      </c>
      <c r="K17" s="75" t="n">
        <f aca="false">SUM(K15:K16)</f>
        <v>0</v>
      </c>
      <c r="L17" s="75" t="n">
        <f aca="false">SUM(L15:L16)</f>
        <v>46751</v>
      </c>
      <c r="M17" s="76" t="n">
        <f aca="false">SUM(M15:M16)</f>
        <v>21254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/>
      <c r="C19" s="72" t="n">
        <v>78961</v>
      </c>
      <c r="D19" s="72"/>
      <c r="E19" s="72"/>
      <c r="F19" s="72"/>
      <c r="G19" s="72"/>
      <c r="H19" s="72"/>
      <c r="I19" s="72"/>
      <c r="J19" s="72" t="n">
        <v>133043</v>
      </c>
      <c r="K19" s="72"/>
      <c r="L19" s="72" t="n">
        <v>136</v>
      </c>
      <c r="M19" s="73" t="n">
        <v>0</v>
      </c>
      <c r="N19" s="87"/>
      <c r="O19" s="87"/>
    </row>
    <row r="20" customFormat="false" ht="18" hidden="false" customHeight="false" outlineLevel="0" collapsed="false">
      <c r="A20" s="71" t="s">
        <v>57</v>
      </c>
      <c r="B20" s="72"/>
      <c r="C20" s="72" t="n">
        <v>2022</v>
      </c>
      <c r="D20" s="72"/>
      <c r="E20" s="72"/>
      <c r="F20" s="72"/>
      <c r="G20" s="72"/>
      <c r="H20" s="72"/>
      <c r="I20" s="72"/>
      <c r="J20" s="72" t="n">
        <v>3404</v>
      </c>
      <c r="K20" s="72"/>
      <c r="L20" s="72" t="n">
        <v>4</v>
      </c>
      <c r="M20" s="73" t="n">
        <v>0</v>
      </c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80983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0</v>
      </c>
      <c r="H21" s="75" t="n">
        <f aca="false">SUM(H19:H20)</f>
        <v>0</v>
      </c>
      <c r="I21" s="75" t="n">
        <f aca="false">SUM(I19:I20)</f>
        <v>0</v>
      </c>
      <c r="J21" s="75" t="n">
        <f aca="false">SUM(J19:J20)</f>
        <v>136447</v>
      </c>
      <c r="K21" s="75" t="n">
        <f aca="false">SUM(K19:K20)</f>
        <v>0</v>
      </c>
      <c r="L21" s="75" t="n">
        <f aca="false">SUM(L19:L20)</f>
        <v>140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/>
      <c r="C23" s="72" t="n">
        <v>3932</v>
      </c>
      <c r="D23" s="72"/>
      <c r="E23" s="72"/>
      <c r="F23" s="72"/>
      <c r="G23" s="72"/>
      <c r="H23" s="72"/>
      <c r="I23" s="72"/>
      <c r="J23" s="72" t="n">
        <v>5658</v>
      </c>
      <c r="K23" s="72"/>
      <c r="L23" s="72" t="n">
        <v>0</v>
      </c>
      <c r="M23" s="73" t="n">
        <v>846</v>
      </c>
      <c r="N23" s="87"/>
      <c r="O23" s="87"/>
    </row>
    <row r="24" customFormat="false" ht="18" hidden="false" customHeight="false" outlineLevel="0" collapsed="false">
      <c r="A24" s="71" t="s">
        <v>57</v>
      </c>
      <c r="B24" s="72"/>
      <c r="C24" s="72" t="n">
        <v>147</v>
      </c>
      <c r="D24" s="72"/>
      <c r="E24" s="72"/>
      <c r="F24" s="72"/>
      <c r="G24" s="72"/>
      <c r="H24" s="72"/>
      <c r="I24" s="72"/>
      <c r="J24" s="72" t="n">
        <v>213</v>
      </c>
      <c r="K24" s="72"/>
      <c r="L24" s="72" t="n">
        <v>0</v>
      </c>
      <c r="M24" s="73" t="n">
        <v>32</v>
      </c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0</v>
      </c>
      <c r="C25" s="75" t="n">
        <f aca="false">SUM(C23:C24)</f>
        <v>4079</v>
      </c>
      <c r="D25" s="75" t="n">
        <f aca="false">SUM(D23:D24)</f>
        <v>0</v>
      </c>
      <c r="E25" s="75" t="n">
        <f aca="false">SUM(E23:E24)</f>
        <v>0</v>
      </c>
      <c r="F25" s="75" t="n">
        <f aca="false">SUM(F23:F24)</f>
        <v>0</v>
      </c>
      <c r="G25" s="75" t="n">
        <f aca="false">SUM(G23:G24)</f>
        <v>0</v>
      </c>
      <c r="H25" s="75" t="n">
        <f aca="false">SUM(H23:H24)</f>
        <v>0</v>
      </c>
      <c r="I25" s="75" t="n">
        <f aca="false">SUM(I23:I24)</f>
        <v>0</v>
      </c>
      <c r="J25" s="75" t="n">
        <f aca="false">SUM(J23:J24)</f>
        <v>5871</v>
      </c>
      <c r="K25" s="75" t="n">
        <f aca="false">SUM(K23:K24)</f>
        <v>0</v>
      </c>
      <c r="L25" s="75" t="n">
        <f aca="false">SUM(L23:L24)</f>
        <v>0</v>
      </c>
      <c r="M25" s="76" t="n">
        <f aca="false">SUM(M23:M24)</f>
        <v>878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0</v>
      </c>
      <c r="C26" s="79" t="n">
        <f aca="false">SUM(C25,C21,C17,C13,C9)</f>
        <v>368706</v>
      </c>
      <c r="D26" s="79" t="n">
        <f aca="false">SUM(D25,D21,D17,D13,D9)</f>
        <v>0</v>
      </c>
      <c r="E26" s="79" t="n">
        <f aca="false">SUM(E25,E21,E17,E13,E9)</f>
        <v>0</v>
      </c>
      <c r="F26" s="79" t="n">
        <f aca="false">SUM(F25,F21,F17,F13,F9)</f>
        <v>0</v>
      </c>
      <c r="G26" s="79" t="n">
        <f aca="false">SUM(G25,G21,G17,G13,G9)</f>
        <v>0</v>
      </c>
      <c r="H26" s="79" t="n">
        <f aca="false">SUM(H25,H21,H17,H13,H9)</f>
        <v>0</v>
      </c>
      <c r="I26" s="79" t="n">
        <f aca="false">SUM(I25,I21,I17,I13,I9)</f>
        <v>0</v>
      </c>
      <c r="J26" s="79" t="n">
        <f aca="false">SUM(J25,J21,J17,J13,J9)</f>
        <v>486818</v>
      </c>
      <c r="K26" s="79" t="n">
        <f aca="false">SUM(K25,K21,K17,K13,K9)</f>
        <v>0</v>
      </c>
      <c r="L26" s="79" t="n">
        <f aca="false">SUM(L25,L21,L17,L13,L9)</f>
        <v>167493</v>
      </c>
      <c r="M26" s="80" t="n">
        <f aca="false">SUM(M25,M21,M17,M13,M9)</f>
        <v>117143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85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280477</v>
      </c>
      <c r="D30" s="83" t="n">
        <f aca="false">+C30/C35</f>
        <v>0.245997930115072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347336</v>
      </c>
      <c r="D31" s="83" t="n">
        <f aca="false">+C31/C35</f>
        <v>0.304637945551502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283949</v>
      </c>
      <c r="D32" s="83" t="n">
        <f aca="false">+C32/C35</f>
        <v>0.249043116755543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217570</v>
      </c>
      <c r="D33" s="83" t="n">
        <f aca="false">+C33/C35</f>
        <v>0.190824094863879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10828</v>
      </c>
      <c r="D34" s="85" t="n">
        <f aca="false">+C34/C35</f>
        <v>0.00949691271400505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1140160</v>
      </c>
      <c r="D35" s="83" t="n">
        <f aca="false">SUM(D30:D34)</f>
        <v>1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86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7"/>
    </row>
    <row r="8" customFormat="false" ht="18" hidden="false" customHeight="false" outlineLevel="0" collapsed="false">
      <c r="A8" s="65" t="s">
        <v>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7"/>
    </row>
    <row r="9" customFormat="false" ht="18" hidden="false" customHeight="false" outlineLevel="0" collapsed="false">
      <c r="A9" s="65" t="s">
        <v>58</v>
      </c>
      <c r="B9" s="66" t="n">
        <f aca="false">SUM(B7:B8)</f>
        <v>0</v>
      </c>
      <c r="C9" s="66" t="n">
        <f aca="false">SUM(C7:C8)</f>
        <v>0</v>
      </c>
      <c r="D9" s="66" t="n">
        <f aca="false">SUM(D7:D8)</f>
        <v>0</v>
      </c>
      <c r="E9" s="66" t="n">
        <f aca="false">SUM(E7:E8)</f>
        <v>0</v>
      </c>
      <c r="F9" s="66" t="n">
        <f aca="false">SUM(F7:F8)</f>
        <v>0</v>
      </c>
      <c r="G9" s="66" t="n">
        <f aca="false">SUM(G7:G8)</f>
        <v>0</v>
      </c>
      <c r="H9" s="66" t="n">
        <f aca="false">SUM(H7:H8)</f>
        <v>0</v>
      </c>
      <c r="I9" s="66" t="n">
        <f aca="false">SUM(I7:I8)</f>
        <v>0</v>
      </c>
      <c r="J9" s="66" t="n">
        <f aca="false">SUM(J7:J8)</f>
        <v>0</v>
      </c>
      <c r="K9" s="66" t="n">
        <f aca="false">SUM(K7:K8)</f>
        <v>0</v>
      </c>
      <c r="L9" s="66" t="n">
        <f aca="false">SUM(L7:L8)</f>
        <v>0</v>
      </c>
      <c r="M9" s="67" t="n">
        <f aca="false">SUM(M7:M8)</f>
        <v>0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3"/>
      <c r="N11" s="87"/>
      <c r="O11" s="87"/>
    </row>
    <row r="12" customFormat="false" ht="18" hidden="false" customHeight="false" outlineLevel="0" collapsed="false">
      <c r="A12" s="71" t="s">
        <v>5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3"/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0</v>
      </c>
      <c r="C13" s="75" t="n">
        <f aca="false">SUM(C11:C12)</f>
        <v>0</v>
      </c>
      <c r="D13" s="75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0</v>
      </c>
      <c r="H13" s="75" t="n">
        <f aca="false">SUM(H11:H12)</f>
        <v>0</v>
      </c>
      <c r="I13" s="75" t="n">
        <f aca="false">SUM(I11:I12)</f>
        <v>0</v>
      </c>
      <c r="J13" s="75" t="n">
        <f aca="false">SUM(J11:J12)</f>
        <v>0</v>
      </c>
      <c r="K13" s="75" t="n">
        <f aca="false">SUM(K11:K12)</f>
        <v>0</v>
      </c>
      <c r="L13" s="75" t="n">
        <f aca="false">SUM(L11:L12)</f>
        <v>0</v>
      </c>
      <c r="M13" s="76" t="n">
        <f aca="false">SUM(M11:M12)</f>
        <v>0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3"/>
      <c r="N15" s="87"/>
      <c r="O15" s="87"/>
    </row>
    <row r="16" customFormat="false" ht="18" hidden="false" customHeight="false" outlineLevel="0" collapsed="false">
      <c r="A16" s="71" t="s">
        <v>5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0</v>
      </c>
      <c r="C17" s="75" t="n">
        <f aca="false">SUM(C15:C16)</f>
        <v>0</v>
      </c>
      <c r="D17" s="75" t="n">
        <f aca="false">SUM(D15:D16)</f>
        <v>0</v>
      </c>
      <c r="E17" s="75" t="n">
        <f aca="false">SUM(E15:E16)</f>
        <v>0</v>
      </c>
      <c r="F17" s="75" t="n">
        <f aca="false">SUM(F15:F16)</f>
        <v>0</v>
      </c>
      <c r="G17" s="75" t="n">
        <f aca="false">SUM(G15:G16)</f>
        <v>0</v>
      </c>
      <c r="H17" s="75" t="n">
        <f aca="false">SUM(H15:H16)</f>
        <v>0</v>
      </c>
      <c r="I17" s="75" t="n">
        <f aca="false">SUM(I15:I16)</f>
        <v>0</v>
      </c>
      <c r="J17" s="75" t="n">
        <f aca="false">SUM(J15:J16)</f>
        <v>0</v>
      </c>
      <c r="K17" s="75" t="n">
        <f aca="false">SUM(K15:K16)</f>
        <v>0</v>
      </c>
      <c r="L17" s="75" t="n">
        <f aca="false">SUM(L15:L16)</f>
        <v>0</v>
      </c>
      <c r="M17" s="76" t="n">
        <f aca="false">SUM(M15:M16)</f>
        <v>0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87"/>
      <c r="O19" s="87"/>
    </row>
    <row r="20" customFormat="false" ht="18" hidden="false" customHeight="false" outlineLevel="0" collapsed="false">
      <c r="A20" s="71" t="s">
        <v>5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0</v>
      </c>
      <c r="H21" s="75" t="n">
        <f aca="false">SUM(H19:H20)</f>
        <v>0</v>
      </c>
      <c r="I21" s="75" t="n">
        <f aca="false">SUM(I19:I20)</f>
        <v>0</v>
      </c>
      <c r="J21" s="75" t="n">
        <f aca="false">SUM(J19:J20)</f>
        <v>0</v>
      </c>
      <c r="K21" s="75" t="n">
        <f aca="false">SUM(K19:K20)</f>
        <v>0</v>
      </c>
      <c r="L21" s="75" t="n">
        <f aca="false">SUM(L19:L20)</f>
        <v>0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  <c r="N23" s="87"/>
      <c r="O23" s="87"/>
    </row>
    <row r="24" customFormat="false" ht="18" hidden="false" customHeight="false" outlineLevel="0" collapsed="false">
      <c r="A24" s="71" t="s">
        <v>5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3"/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0</v>
      </c>
      <c r="C25" s="75" t="n">
        <f aca="false">SUM(C23:C24)</f>
        <v>0</v>
      </c>
      <c r="D25" s="75" t="n">
        <f aca="false">SUM(D23:D24)</f>
        <v>0</v>
      </c>
      <c r="E25" s="75" t="n">
        <f aca="false">SUM(E23:E24)</f>
        <v>0</v>
      </c>
      <c r="F25" s="75" t="n">
        <f aca="false">SUM(F23:F24)</f>
        <v>0</v>
      </c>
      <c r="G25" s="75" t="n">
        <f aca="false">SUM(G23:G24)</f>
        <v>0</v>
      </c>
      <c r="H25" s="75" t="n">
        <f aca="false">SUM(H23:H24)</f>
        <v>0</v>
      </c>
      <c r="I25" s="75" t="n">
        <f aca="false">SUM(I23:I24)</f>
        <v>0</v>
      </c>
      <c r="J25" s="75" t="n">
        <f aca="false">SUM(J23:J24)</f>
        <v>0</v>
      </c>
      <c r="K25" s="75" t="n">
        <f aca="false">SUM(K23:K24)</f>
        <v>0</v>
      </c>
      <c r="L25" s="75" t="n">
        <f aca="false">SUM(L23:L24)</f>
        <v>0</v>
      </c>
      <c r="M25" s="76" t="n">
        <f aca="false">SUM(M23:M24)</f>
        <v>0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0</v>
      </c>
      <c r="C26" s="79" t="n">
        <f aca="false">SUM(C25,C21,C17,C13,C9)</f>
        <v>0</v>
      </c>
      <c r="D26" s="79" t="n">
        <f aca="false">SUM(D25,D21,D17,D13,D9)</f>
        <v>0</v>
      </c>
      <c r="E26" s="79" t="n">
        <f aca="false">SUM(E25,E21,E17,E13,E9)</f>
        <v>0</v>
      </c>
      <c r="F26" s="79" t="n">
        <f aca="false">SUM(F25,F21,F17,F13,F9)</f>
        <v>0</v>
      </c>
      <c r="G26" s="79" t="n">
        <f aca="false">SUM(G25,G21,G17,G13,G9)</f>
        <v>0</v>
      </c>
      <c r="H26" s="79" t="n">
        <f aca="false">SUM(H25,H21,H17,H13,H9)</f>
        <v>0</v>
      </c>
      <c r="I26" s="79" t="n">
        <f aca="false">SUM(I25,I21,I17,I13,I9)</f>
        <v>0</v>
      </c>
      <c r="J26" s="79" t="n">
        <f aca="false">SUM(J25,J21,J17,J13,J9)</f>
        <v>0</v>
      </c>
      <c r="K26" s="79" t="n">
        <f aca="false">SUM(K25,K21,K17,K13,K9)</f>
        <v>0</v>
      </c>
      <c r="L26" s="79" t="n">
        <f aca="false">SUM(L25,L21,L17,L13,L9)</f>
        <v>0</v>
      </c>
      <c r="M26" s="80" t="n">
        <f aca="false">SUM(M25,M21,M17,M13,M9)</f>
        <v>0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87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0</v>
      </c>
      <c r="D30" s="83" t="e">
        <f aca="false">+C30/C35</f>
        <v>#DIV/0!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0</v>
      </c>
      <c r="D31" s="83" t="e">
        <f aca="false">+C31/C35</f>
        <v>#DIV/0!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0</v>
      </c>
      <c r="D32" s="83" t="e">
        <f aca="false">+C32/C35</f>
        <v>#DIV/0!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0</v>
      </c>
      <c r="D33" s="83" t="e">
        <f aca="false">+C33/C35</f>
        <v>#DIV/0!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0</v>
      </c>
      <c r="D34" s="85" t="e">
        <f aca="false">+C34/C35</f>
        <v>#DIV/0!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0</v>
      </c>
      <c r="D35" s="83" t="e">
        <f aca="false">SUM(D30:D34)</f>
        <v>#DIV/0!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8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7"/>
    </row>
    <row r="8" customFormat="false" ht="18" hidden="false" customHeight="false" outlineLevel="0" collapsed="false">
      <c r="A8" s="65" t="s">
        <v>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7"/>
    </row>
    <row r="9" customFormat="false" ht="18" hidden="false" customHeight="false" outlineLevel="0" collapsed="false">
      <c r="A9" s="65" t="s">
        <v>58</v>
      </c>
      <c r="B9" s="66" t="n">
        <f aca="false">SUM(B7:B8)</f>
        <v>0</v>
      </c>
      <c r="C9" s="66" t="n">
        <f aca="false">SUM(C7:C8)</f>
        <v>0</v>
      </c>
      <c r="D9" s="66" t="n">
        <f aca="false">SUM(D7:D8)</f>
        <v>0</v>
      </c>
      <c r="E9" s="66" t="n">
        <f aca="false">SUM(E7:E8)</f>
        <v>0</v>
      </c>
      <c r="F9" s="66" t="n">
        <f aca="false">SUM(F7:F8)</f>
        <v>0</v>
      </c>
      <c r="G9" s="66" t="n">
        <f aca="false">SUM(G7:G8)</f>
        <v>0</v>
      </c>
      <c r="H9" s="66" t="n">
        <f aca="false">SUM(H7:H8)</f>
        <v>0</v>
      </c>
      <c r="I9" s="66" t="n">
        <f aca="false">SUM(I7:I8)</f>
        <v>0</v>
      </c>
      <c r="J9" s="66" t="n">
        <f aca="false">SUM(J7:J8)</f>
        <v>0</v>
      </c>
      <c r="K9" s="66" t="n">
        <f aca="false">SUM(K7:K8)</f>
        <v>0</v>
      </c>
      <c r="L9" s="66" t="n">
        <f aca="false">SUM(L7:L8)</f>
        <v>0</v>
      </c>
      <c r="M9" s="67" t="n">
        <f aca="false">SUM(M7:M8)</f>
        <v>0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3"/>
      <c r="N11" s="87"/>
      <c r="O11" s="87"/>
    </row>
    <row r="12" customFormat="false" ht="18" hidden="false" customHeight="false" outlineLevel="0" collapsed="false">
      <c r="A12" s="71" t="s">
        <v>5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3"/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0</v>
      </c>
      <c r="C13" s="75" t="n">
        <f aca="false">SUM(C11:C12)</f>
        <v>0</v>
      </c>
      <c r="D13" s="75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0</v>
      </c>
      <c r="H13" s="75" t="n">
        <f aca="false">SUM(H11:H12)</f>
        <v>0</v>
      </c>
      <c r="I13" s="75" t="n">
        <f aca="false">SUM(I11:I12)</f>
        <v>0</v>
      </c>
      <c r="J13" s="75" t="n">
        <f aca="false">SUM(J11:J12)</f>
        <v>0</v>
      </c>
      <c r="K13" s="75" t="n">
        <f aca="false">SUM(K11:K12)</f>
        <v>0</v>
      </c>
      <c r="L13" s="75" t="n">
        <f aca="false">SUM(L11:L12)</f>
        <v>0</v>
      </c>
      <c r="M13" s="76" t="n">
        <f aca="false">SUM(M11:M12)</f>
        <v>0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3"/>
      <c r="N15" s="87"/>
      <c r="O15" s="87"/>
    </row>
    <row r="16" customFormat="false" ht="18" hidden="false" customHeight="false" outlineLevel="0" collapsed="false">
      <c r="A16" s="71" t="s">
        <v>5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0</v>
      </c>
      <c r="C17" s="75" t="n">
        <f aca="false">SUM(C15:C16)</f>
        <v>0</v>
      </c>
      <c r="D17" s="75" t="n">
        <f aca="false">SUM(D15:D16)</f>
        <v>0</v>
      </c>
      <c r="E17" s="75" t="n">
        <f aca="false">SUM(E15:E16)</f>
        <v>0</v>
      </c>
      <c r="F17" s="75" t="n">
        <f aca="false">SUM(F15:F16)</f>
        <v>0</v>
      </c>
      <c r="G17" s="75" t="n">
        <f aca="false">SUM(G15:G16)</f>
        <v>0</v>
      </c>
      <c r="H17" s="75" t="n">
        <f aca="false">SUM(H15:H16)</f>
        <v>0</v>
      </c>
      <c r="I17" s="75" t="n">
        <f aca="false">SUM(I15:I16)</f>
        <v>0</v>
      </c>
      <c r="J17" s="75" t="n">
        <f aca="false">SUM(J15:J16)</f>
        <v>0</v>
      </c>
      <c r="K17" s="75" t="n">
        <f aca="false">SUM(K15:K16)</f>
        <v>0</v>
      </c>
      <c r="L17" s="75" t="n">
        <f aca="false">SUM(L15:L16)</f>
        <v>0</v>
      </c>
      <c r="M17" s="76" t="n">
        <f aca="false">SUM(M15:M16)</f>
        <v>0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87"/>
      <c r="O19" s="87"/>
    </row>
    <row r="20" customFormat="false" ht="18" hidden="false" customHeight="false" outlineLevel="0" collapsed="false">
      <c r="A20" s="71" t="s">
        <v>5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0</v>
      </c>
      <c r="H21" s="75" t="n">
        <f aca="false">SUM(H19:H20)</f>
        <v>0</v>
      </c>
      <c r="I21" s="75" t="n">
        <f aca="false">SUM(I19:I20)</f>
        <v>0</v>
      </c>
      <c r="J21" s="75" t="n">
        <f aca="false">SUM(J19:J20)</f>
        <v>0</v>
      </c>
      <c r="K21" s="75" t="n">
        <f aca="false">SUM(K19:K20)</f>
        <v>0</v>
      </c>
      <c r="L21" s="75" t="n">
        <f aca="false">SUM(L19:L20)</f>
        <v>0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  <c r="N23" s="87"/>
      <c r="O23" s="87"/>
    </row>
    <row r="24" customFormat="false" ht="18" hidden="false" customHeight="false" outlineLevel="0" collapsed="false">
      <c r="A24" s="71" t="s">
        <v>5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3"/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0</v>
      </c>
      <c r="C25" s="75" t="n">
        <f aca="false">SUM(C23:C24)</f>
        <v>0</v>
      </c>
      <c r="D25" s="75" t="n">
        <f aca="false">SUM(D23:D24)</f>
        <v>0</v>
      </c>
      <c r="E25" s="75" t="n">
        <f aca="false">SUM(E23:E24)</f>
        <v>0</v>
      </c>
      <c r="F25" s="75" t="n">
        <f aca="false">SUM(F23:F24)</f>
        <v>0</v>
      </c>
      <c r="G25" s="75" t="n">
        <f aca="false">SUM(G23:G24)</f>
        <v>0</v>
      </c>
      <c r="H25" s="75" t="n">
        <f aca="false">SUM(H23:H24)</f>
        <v>0</v>
      </c>
      <c r="I25" s="75" t="n">
        <f aca="false">SUM(I23:I24)</f>
        <v>0</v>
      </c>
      <c r="J25" s="75" t="n">
        <f aca="false">SUM(J23:J24)</f>
        <v>0</v>
      </c>
      <c r="K25" s="75" t="n">
        <f aca="false">SUM(K23:K24)</f>
        <v>0</v>
      </c>
      <c r="L25" s="75" t="n">
        <f aca="false">SUM(L23:L24)</f>
        <v>0</v>
      </c>
      <c r="M25" s="76" t="n">
        <f aca="false">SUM(M23:M24)</f>
        <v>0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0</v>
      </c>
      <c r="C26" s="79" t="n">
        <f aca="false">SUM(C25,C21,C17,C13,C9)</f>
        <v>0</v>
      </c>
      <c r="D26" s="79" t="n">
        <f aca="false">SUM(D25,D21,D17,D13,D9)</f>
        <v>0</v>
      </c>
      <c r="E26" s="79" t="n">
        <f aca="false">SUM(E25,E21,E17,E13,E9)</f>
        <v>0</v>
      </c>
      <c r="F26" s="79" t="n">
        <f aca="false">SUM(F25,F21,F17,F13,F9)</f>
        <v>0</v>
      </c>
      <c r="G26" s="79" t="n">
        <f aca="false">SUM(G25,G21,G17,G13,G9)</f>
        <v>0</v>
      </c>
      <c r="H26" s="79" t="n">
        <f aca="false">SUM(H25,H21,H17,H13,H9)</f>
        <v>0</v>
      </c>
      <c r="I26" s="79" t="n">
        <f aca="false">SUM(I25,I21,I17,I13,I9)</f>
        <v>0</v>
      </c>
      <c r="J26" s="79" t="n">
        <f aca="false">SUM(J25,J21,J17,J13,J9)</f>
        <v>0</v>
      </c>
      <c r="K26" s="79" t="n">
        <f aca="false">SUM(K25,K21,K17,K13,K9)</f>
        <v>0</v>
      </c>
      <c r="L26" s="79" t="n">
        <f aca="false">SUM(L25,L21,L17,L13,L9)</f>
        <v>0</v>
      </c>
      <c r="M26" s="80" t="n">
        <f aca="false">SUM(M25,M21,M17,M13,M9)</f>
        <v>0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89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0</v>
      </c>
      <c r="D30" s="83" t="e">
        <f aca="false">+C30/C35</f>
        <v>#DIV/0!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0</v>
      </c>
      <c r="D31" s="83" t="e">
        <f aca="false">+C31/C35</f>
        <v>#DIV/0!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0</v>
      </c>
      <c r="D32" s="83" t="e">
        <f aca="false">+C32/C35</f>
        <v>#DIV/0!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0</v>
      </c>
      <c r="D33" s="83" t="e">
        <f aca="false">+C33/C35</f>
        <v>#DIV/0!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0</v>
      </c>
      <c r="D34" s="85" t="e">
        <f aca="false">+C34/C35</f>
        <v>#DIV/0!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0</v>
      </c>
      <c r="D35" s="83" t="e">
        <f aca="false">SUM(D30:D34)</f>
        <v>#DIV/0!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9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7"/>
    </row>
    <row r="8" customFormat="false" ht="18" hidden="false" customHeight="false" outlineLevel="0" collapsed="false">
      <c r="A8" s="65" t="s">
        <v>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7"/>
    </row>
    <row r="9" customFormat="false" ht="18" hidden="false" customHeight="false" outlineLevel="0" collapsed="false">
      <c r="A9" s="65" t="s">
        <v>58</v>
      </c>
      <c r="B9" s="66" t="n">
        <f aca="false">SUM(B7:B8)</f>
        <v>0</v>
      </c>
      <c r="C9" s="66" t="n">
        <f aca="false">SUM(C7:C8)</f>
        <v>0</v>
      </c>
      <c r="D9" s="66" t="n">
        <f aca="false">SUM(D7:D8)</f>
        <v>0</v>
      </c>
      <c r="E9" s="66" t="n">
        <f aca="false">SUM(E7:E8)</f>
        <v>0</v>
      </c>
      <c r="F9" s="66" t="n">
        <f aca="false">SUM(F7:F8)</f>
        <v>0</v>
      </c>
      <c r="G9" s="66" t="n">
        <f aca="false">SUM(G7:G8)</f>
        <v>0</v>
      </c>
      <c r="H9" s="66" t="n">
        <f aca="false">SUM(H7:H8)</f>
        <v>0</v>
      </c>
      <c r="I9" s="66" t="n">
        <f aca="false">SUM(I7:I8)</f>
        <v>0</v>
      </c>
      <c r="J9" s="66" t="n">
        <f aca="false">SUM(J7:J8)</f>
        <v>0</v>
      </c>
      <c r="K9" s="66" t="n">
        <f aca="false">SUM(K7:K8)</f>
        <v>0</v>
      </c>
      <c r="L9" s="66" t="n">
        <f aca="false">SUM(L7:L8)</f>
        <v>0</v>
      </c>
      <c r="M9" s="67" t="n">
        <f aca="false">SUM(M7:M8)</f>
        <v>0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3"/>
      <c r="N11" s="87"/>
      <c r="O11" s="87"/>
    </row>
    <row r="12" customFormat="false" ht="18" hidden="false" customHeight="false" outlineLevel="0" collapsed="false">
      <c r="A12" s="71" t="s">
        <v>5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3"/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0</v>
      </c>
      <c r="C13" s="75" t="n">
        <f aca="false">SUM(C11:C12)</f>
        <v>0</v>
      </c>
      <c r="D13" s="75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0</v>
      </c>
      <c r="H13" s="75" t="n">
        <f aca="false">SUM(H11:H12)</f>
        <v>0</v>
      </c>
      <c r="I13" s="75" t="n">
        <f aca="false">SUM(I11:I12)</f>
        <v>0</v>
      </c>
      <c r="J13" s="75" t="n">
        <f aca="false">SUM(J11:J12)</f>
        <v>0</v>
      </c>
      <c r="K13" s="75" t="n">
        <f aca="false">SUM(K11:K12)</f>
        <v>0</v>
      </c>
      <c r="L13" s="75" t="n">
        <f aca="false">SUM(L11:L12)</f>
        <v>0</v>
      </c>
      <c r="M13" s="76" t="n">
        <f aca="false">SUM(M11:M12)</f>
        <v>0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3"/>
      <c r="N15" s="87"/>
      <c r="O15" s="87"/>
    </row>
    <row r="16" customFormat="false" ht="18" hidden="false" customHeight="false" outlineLevel="0" collapsed="false">
      <c r="A16" s="71" t="s">
        <v>5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0</v>
      </c>
      <c r="C17" s="75" t="n">
        <f aca="false">SUM(C15:C16)</f>
        <v>0</v>
      </c>
      <c r="D17" s="75" t="n">
        <f aca="false">SUM(D15:D16)</f>
        <v>0</v>
      </c>
      <c r="E17" s="75" t="n">
        <f aca="false">SUM(E15:E16)</f>
        <v>0</v>
      </c>
      <c r="F17" s="75" t="n">
        <f aca="false">SUM(F15:F16)</f>
        <v>0</v>
      </c>
      <c r="G17" s="75" t="n">
        <f aca="false">SUM(G15:G16)</f>
        <v>0</v>
      </c>
      <c r="H17" s="75" t="n">
        <f aca="false">SUM(H15:H16)</f>
        <v>0</v>
      </c>
      <c r="I17" s="75" t="n">
        <f aca="false">SUM(I15:I16)</f>
        <v>0</v>
      </c>
      <c r="J17" s="75" t="n">
        <f aca="false">SUM(J15:J16)</f>
        <v>0</v>
      </c>
      <c r="K17" s="75" t="n">
        <f aca="false">SUM(K15:K16)</f>
        <v>0</v>
      </c>
      <c r="L17" s="75" t="n">
        <f aca="false">SUM(L15:L16)</f>
        <v>0</v>
      </c>
      <c r="M17" s="76" t="n">
        <f aca="false">SUM(M15:M16)</f>
        <v>0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87"/>
      <c r="O19" s="87"/>
    </row>
    <row r="20" customFormat="false" ht="18" hidden="false" customHeight="false" outlineLevel="0" collapsed="false">
      <c r="A20" s="71" t="s">
        <v>5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0</v>
      </c>
      <c r="H21" s="75" t="n">
        <f aca="false">SUM(H19:H20)</f>
        <v>0</v>
      </c>
      <c r="I21" s="75" t="n">
        <f aca="false">SUM(I19:I20)</f>
        <v>0</v>
      </c>
      <c r="J21" s="75" t="n">
        <f aca="false">SUM(J19:J20)</f>
        <v>0</v>
      </c>
      <c r="K21" s="75" t="n">
        <f aca="false">SUM(K19:K20)</f>
        <v>0</v>
      </c>
      <c r="L21" s="75" t="n">
        <f aca="false">SUM(L19:L20)</f>
        <v>0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  <c r="N23" s="87"/>
      <c r="O23" s="87"/>
    </row>
    <row r="24" customFormat="false" ht="18" hidden="false" customHeight="false" outlineLevel="0" collapsed="false">
      <c r="A24" s="71" t="s">
        <v>5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3"/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0</v>
      </c>
      <c r="C25" s="75" t="n">
        <f aca="false">SUM(C23:C24)</f>
        <v>0</v>
      </c>
      <c r="D25" s="75" t="n">
        <f aca="false">SUM(D23:D24)</f>
        <v>0</v>
      </c>
      <c r="E25" s="75" t="n">
        <f aca="false">SUM(E23:E24)</f>
        <v>0</v>
      </c>
      <c r="F25" s="75" t="n">
        <f aca="false">SUM(F23:F24)</f>
        <v>0</v>
      </c>
      <c r="G25" s="75" t="n">
        <f aca="false">SUM(G23:G24)</f>
        <v>0</v>
      </c>
      <c r="H25" s="75" t="n">
        <f aca="false">SUM(H23:H24)</f>
        <v>0</v>
      </c>
      <c r="I25" s="75" t="n">
        <f aca="false">SUM(I23:I24)</f>
        <v>0</v>
      </c>
      <c r="J25" s="75" t="n">
        <f aca="false">SUM(J23:J24)</f>
        <v>0</v>
      </c>
      <c r="K25" s="75" t="n">
        <f aca="false">SUM(K23:K24)</f>
        <v>0</v>
      </c>
      <c r="L25" s="75" t="n">
        <f aca="false">SUM(L23:L24)</f>
        <v>0</v>
      </c>
      <c r="M25" s="76" t="n">
        <f aca="false">SUM(M23:M24)</f>
        <v>0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0</v>
      </c>
      <c r="C26" s="79" t="n">
        <f aca="false">SUM(C25,C21,C17,C13,C9)</f>
        <v>0</v>
      </c>
      <c r="D26" s="79" t="n">
        <f aca="false">SUM(D25,D21,D17,D13,D9)</f>
        <v>0</v>
      </c>
      <c r="E26" s="79" t="n">
        <f aca="false">SUM(E25,E21,E17,E13,E9)</f>
        <v>0</v>
      </c>
      <c r="F26" s="79" t="n">
        <f aca="false">SUM(F25,F21,F17,F13,F9)</f>
        <v>0</v>
      </c>
      <c r="G26" s="79" t="n">
        <f aca="false">SUM(G25,G21,G17,G13,G9)</f>
        <v>0</v>
      </c>
      <c r="H26" s="79" t="n">
        <f aca="false">SUM(H25,H21,H17,H13,H9)</f>
        <v>0</v>
      </c>
      <c r="I26" s="79" t="n">
        <f aca="false">SUM(I25,I21,I17,I13,I9)</f>
        <v>0</v>
      </c>
      <c r="J26" s="79" t="n">
        <f aca="false">SUM(J25,J21,J17,J13,J9)</f>
        <v>0</v>
      </c>
      <c r="K26" s="79" t="n">
        <f aca="false">SUM(K25,K21,K17,K13,K9)</f>
        <v>0</v>
      </c>
      <c r="L26" s="79" t="n">
        <f aca="false">SUM(L25,L21,L17,L13,L9)</f>
        <v>0</v>
      </c>
      <c r="M26" s="80" t="n">
        <f aca="false">SUM(M25,M21,M17,M13,M9)</f>
        <v>0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91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0</v>
      </c>
      <c r="D30" s="83" t="e">
        <f aca="false">+C30/C35</f>
        <v>#DIV/0!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0</v>
      </c>
      <c r="D31" s="83" t="e">
        <f aca="false">+C31/C35</f>
        <v>#DIV/0!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0</v>
      </c>
      <c r="D32" s="83" t="e">
        <f aca="false">+C32/C35</f>
        <v>#DIV/0!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0</v>
      </c>
      <c r="D33" s="83" t="e">
        <f aca="false">+C33/C35</f>
        <v>#DIV/0!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0</v>
      </c>
      <c r="D34" s="85" t="e">
        <f aca="false">+C34/C35</f>
        <v>#DIV/0!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0</v>
      </c>
      <c r="D35" s="83" t="e">
        <f aca="false">SUM(D30:D34)</f>
        <v>#DIV/0!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9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7"/>
    </row>
    <row r="8" customFormat="false" ht="18" hidden="false" customHeight="false" outlineLevel="0" collapsed="false">
      <c r="A8" s="65" t="s">
        <v>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7"/>
    </row>
    <row r="9" customFormat="false" ht="18" hidden="false" customHeight="false" outlineLevel="0" collapsed="false">
      <c r="A9" s="65" t="s">
        <v>58</v>
      </c>
      <c r="B9" s="66" t="n">
        <f aca="false">SUM(B7:B8)</f>
        <v>0</v>
      </c>
      <c r="C9" s="66" t="n">
        <f aca="false">SUM(C7:C8)</f>
        <v>0</v>
      </c>
      <c r="D9" s="66" t="n">
        <f aca="false">SUM(D7:D8)</f>
        <v>0</v>
      </c>
      <c r="E9" s="66" t="n">
        <f aca="false">SUM(E7:E8)</f>
        <v>0</v>
      </c>
      <c r="F9" s="66" t="n">
        <f aca="false">SUM(F7:F8)</f>
        <v>0</v>
      </c>
      <c r="G9" s="66" t="n">
        <f aca="false">SUM(G7:G8)</f>
        <v>0</v>
      </c>
      <c r="H9" s="66" t="n">
        <f aca="false">SUM(H7:H8)</f>
        <v>0</v>
      </c>
      <c r="I9" s="66" t="n">
        <f aca="false">SUM(I7:I8)</f>
        <v>0</v>
      </c>
      <c r="J9" s="66" t="n">
        <f aca="false">SUM(J7:J8)</f>
        <v>0</v>
      </c>
      <c r="K9" s="66" t="n">
        <f aca="false">SUM(K7:K8)</f>
        <v>0</v>
      </c>
      <c r="L9" s="66" t="n">
        <f aca="false">SUM(L7:L8)</f>
        <v>0</v>
      </c>
      <c r="M9" s="67" t="n">
        <f aca="false">SUM(M7:M8)</f>
        <v>0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3"/>
      <c r="N11" s="87"/>
      <c r="O11" s="87"/>
    </row>
    <row r="12" customFormat="false" ht="18" hidden="false" customHeight="false" outlineLevel="0" collapsed="false">
      <c r="A12" s="71" t="s">
        <v>5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3"/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0</v>
      </c>
      <c r="C13" s="75" t="n">
        <f aca="false">SUM(C11:C12)</f>
        <v>0</v>
      </c>
      <c r="D13" s="75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0</v>
      </c>
      <c r="H13" s="75" t="n">
        <f aca="false">SUM(H11:H12)</f>
        <v>0</v>
      </c>
      <c r="I13" s="75" t="n">
        <f aca="false">SUM(I11:I12)</f>
        <v>0</v>
      </c>
      <c r="J13" s="75" t="n">
        <f aca="false">SUM(J11:J12)</f>
        <v>0</v>
      </c>
      <c r="K13" s="75" t="n">
        <f aca="false">SUM(K11:K12)</f>
        <v>0</v>
      </c>
      <c r="L13" s="75" t="n">
        <f aca="false">SUM(L11:L12)</f>
        <v>0</v>
      </c>
      <c r="M13" s="76" t="n">
        <f aca="false">SUM(M11:M12)</f>
        <v>0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3"/>
      <c r="N15" s="87"/>
      <c r="O15" s="87"/>
    </row>
    <row r="16" customFormat="false" ht="18" hidden="false" customHeight="false" outlineLevel="0" collapsed="false">
      <c r="A16" s="71" t="s">
        <v>5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0</v>
      </c>
      <c r="C17" s="75" t="n">
        <f aca="false">SUM(C15:C16)</f>
        <v>0</v>
      </c>
      <c r="D17" s="75" t="n">
        <f aca="false">SUM(D15:D16)</f>
        <v>0</v>
      </c>
      <c r="E17" s="75" t="n">
        <f aca="false">SUM(E15:E16)</f>
        <v>0</v>
      </c>
      <c r="F17" s="75" t="n">
        <f aca="false">SUM(F15:F16)</f>
        <v>0</v>
      </c>
      <c r="G17" s="75" t="n">
        <f aca="false">SUM(G15:G16)</f>
        <v>0</v>
      </c>
      <c r="H17" s="75" t="n">
        <f aca="false">SUM(H15:H16)</f>
        <v>0</v>
      </c>
      <c r="I17" s="75" t="n">
        <f aca="false">SUM(I15:I16)</f>
        <v>0</v>
      </c>
      <c r="J17" s="75" t="n">
        <f aca="false">SUM(J15:J16)</f>
        <v>0</v>
      </c>
      <c r="K17" s="75" t="n">
        <f aca="false">SUM(K15:K16)</f>
        <v>0</v>
      </c>
      <c r="L17" s="75" t="n">
        <f aca="false">SUM(L15:L16)</f>
        <v>0</v>
      </c>
      <c r="M17" s="76" t="n">
        <f aca="false">SUM(M15:M16)</f>
        <v>0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87"/>
      <c r="O19" s="87"/>
    </row>
    <row r="20" customFormat="false" ht="18" hidden="false" customHeight="false" outlineLevel="0" collapsed="false">
      <c r="A20" s="71" t="s">
        <v>5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0</v>
      </c>
      <c r="H21" s="75" t="n">
        <f aca="false">SUM(H19:H20)</f>
        <v>0</v>
      </c>
      <c r="I21" s="75" t="n">
        <f aca="false">SUM(I19:I20)</f>
        <v>0</v>
      </c>
      <c r="J21" s="75" t="n">
        <f aca="false">SUM(J19:J20)</f>
        <v>0</v>
      </c>
      <c r="K21" s="75" t="n">
        <f aca="false">SUM(K19:K20)</f>
        <v>0</v>
      </c>
      <c r="L21" s="75" t="n">
        <f aca="false">SUM(L19:L20)</f>
        <v>0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  <c r="N23" s="87"/>
      <c r="O23" s="87"/>
    </row>
    <row r="24" customFormat="false" ht="18" hidden="false" customHeight="false" outlineLevel="0" collapsed="false">
      <c r="A24" s="71" t="s">
        <v>5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3"/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0</v>
      </c>
      <c r="C25" s="75" t="n">
        <f aca="false">SUM(C23:C24)</f>
        <v>0</v>
      </c>
      <c r="D25" s="75" t="n">
        <f aca="false">SUM(D23:D24)</f>
        <v>0</v>
      </c>
      <c r="E25" s="75" t="n">
        <f aca="false">SUM(E23:E24)</f>
        <v>0</v>
      </c>
      <c r="F25" s="75" t="n">
        <f aca="false">SUM(F23:F24)</f>
        <v>0</v>
      </c>
      <c r="G25" s="75" t="n">
        <f aca="false">SUM(G23:G24)</f>
        <v>0</v>
      </c>
      <c r="H25" s="75" t="n">
        <f aca="false">SUM(H23:H24)</f>
        <v>0</v>
      </c>
      <c r="I25" s="75" t="n">
        <f aca="false">SUM(I23:I24)</f>
        <v>0</v>
      </c>
      <c r="J25" s="75" t="n">
        <f aca="false">SUM(J23:J24)</f>
        <v>0</v>
      </c>
      <c r="K25" s="75" t="n">
        <f aca="false">SUM(K23:K24)</f>
        <v>0</v>
      </c>
      <c r="L25" s="75" t="n">
        <f aca="false">SUM(L23:L24)</f>
        <v>0</v>
      </c>
      <c r="M25" s="76" t="n">
        <f aca="false">SUM(M23:M24)</f>
        <v>0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0</v>
      </c>
      <c r="C26" s="79" t="n">
        <f aca="false">SUM(C25,C21,C17,C13,C9)</f>
        <v>0</v>
      </c>
      <c r="D26" s="79" t="n">
        <f aca="false">SUM(D25,D21,D17,D13,D9)</f>
        <v>0</v>
      </c>
      <c r="E26" s="79" t="n">
        <f aca="false">SUM(E25,E21,E17,E13,E9)</f>
        <v>0</v>
      </c>
      <c r="F26" s="79" t="n">
        <f aca="false">SUM(F25,F21,F17,F13,F9)</f>
        <v>0</v>
      </c>
      <c r="G26" s="79" t="n">
        <f aca="false">SUM(G25,G21,G17,G13,G9)</f>
        <v>0</v>
      </c>
      <c r="H26" s="79" t="n">
        <f aca="false">SUM(H25,H21,H17,H13,H9)</f>
        <v>0</v>
      </c>
      <c r="I26" s="79" t="n">
        <f aca="false">SUM(I25,I21,I17,I13,I9)</f>
        <v>0</v>
      </c>
      <c r="J26" s="79" t="n">
        <f aca="false">SUM(J25,J21,J17,J13,J9)</f>
        <v>0</v>
      </c>
      <c r="K26" s="79" t="n">
        <f aca="false">SUM(K25,K21,K17,K13,K9)</f>
        <v>0</v>
      </c>
      <c r="L26" s="79" t="n">
        <f aca="false">SUM(L25,L21,L17,L13,L9)</f>
        <v>0</v>
      </c>
      <c r="M26" s="80" t="n">
        <f aca="false">SUM(M25,M21,M17,M13,M9)</f>
        <v>0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93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0</v>
      </c>
      <c r="D30" s="83" t="e">
        <f aca="false">+C30/C35</f>
        <v>#DIV/0!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0</v>
      </c>
      <c r="D31" s="83" t="e">
        <f aca="false">+C31/C35</f>
        <v>#DIV/0!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0</v>
      </c>
      <c r="D32" s="83" t="e">
        <f aca="false">+C32/C35</f>
        <v>#DIV/0!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0</v>
      </c>
      <c r="D33" s="83" t="e">
        <f aca="false">+C33/C35</f>
        <v>#DIV/0!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0</v>
      </c>
      <c r="D34" s="85" t="e">
        <f aca="false">+C34/C35</f>
        <v>#DIV/0!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0</v>
      </c>
      <c r="D35" s="83" t="e">
        <f aca="false">SUM(D30:D34)</f>
        <v>#DIV/0!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9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7"/>
    </row>
    <row r="8" customFormat="false" ht="18" hidden="false" customHeight="false" outlineLevel="0" collapsed="false">
      <c r="A8" s="65" t="s">
        <v>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7"/>
    </row>
    <row r="9" customFormat="false" ht="18" hidden="false" customHeight="false" outlineLevel="0" collapsed="false">
      <c r="A9" s="65" t="s">
        <v>58</v>
      </c>
      <c r="B9" s="66" t="n">
        <f aca="false">SUM(B7:B8)</f>
        <v>0</v>
      </c>
      <c r="C9" s="66" t="n">
        <f aca="false">SUM(C7:C8)</f>
        <v>0</v>
      </c>
      <c r="D9" s="66" t="n">
        <f aca="false">SUM(D7:D8)</f>
        <v>0</v>
      </c>
      <c r="E9" s="66" t="n">
        <f aca="false">SUM(E7:E8)</f>
        <v>0</v>
      </c>
      <c r="F9" s="66" t="n">
        <f aca="false">SUM(F7:F8)</f>
        <v>0</v>
      </c>
      <c r="G9" s="66" t="n">
        <f aca="false">SUM(G7:G8)</f>
        <v>0</v>
      </c>
      <c r="H9" s="66" t="n">
        <f aca="false">SUM(H7:H8)</f>
        <v>0</v>
      </c>
      <c r="I9" s="66" t="n">
        <f aca="false">SUM(I7:I8)</f>
        <v>0</v>
      </c>
      <c r="J9" s="66" t="n">
        <f aca="false">SUM(J7:J8)</f>
        <v>0</v>
      </c>
      <c r="K9" s="66" t="n">
        <f aca="false">SUM(K7:K8)</f>
        <v>0</v>
      </c>
      <c r="L9" s="66" t="n">
        <f aca="false">SUM(L7:L8)</f>
        <v>0</v>
      </c>
      <c r="M9" s="67" t="n">
        <f aca="false">SUM(M7:M8)</f>
        <v>0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3"/>
      <c r="N11" s="87"/>
      <c r="O11" s="87"/>
    </row>
    <row r="12" customFormat="false" ht="18" hidden="false" customHeight="false" outlineLevel="0" collapsed="false">
      <c r="A12" s="71" t="s">
        <v>5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3"/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0</v>
      </c>
      <c r="C13" s="75" t="n">
        <f aca="false">SUM(C11:C12)</f>
        <v>0</v>
      </c>
      <c r="D13" s="75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0</v>
      </c>
      <c r="H13" s="75" t="n">
        <f aca="false">SUM(H11:H12)</f>
        <v>0</v>
      </c>
      <c r="I13" s="75" t="n">
        <f aca="false">SUM(I11:I12)</f>
        <v>0</v>
      </c>
      <c r="J13" s="75" t="n">
        <f aca="false">SUM(J11:J12)</f>
        <v>0</v>
      </c>
      <c r="K13" s="75" t="n">
        <f aca="false">SUM(K11:K12)</f>
        <v>0</v>
      </c>
      <c r="L13" s="75" t="n">
        <f aca="false">SUM(L11:L12)</f>
        <v>0</v>
      </c>
      <c r="M13" s="76" t="n">
        <f aca="false">SUM(M11:M12)</f>
        <v>0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3"/>
      <c r="N15" s="87"/>
      <c r="O15" s="87"/>
    </row>
    <row r="16" customFormat="false" ht="18" hidden="false" customHeight="false" outlineLevel="0" collapsed="false">
      <c r="A16" s="71" t="s">
        <v>5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0</v>
      </c>
      <c r="C17" s="75" t="n">
        <f aca="false">SUM(C15:C16)</f>
        <v>0</v>
      </c>
      <c r="D17" s="75" t="n">
        <f aca="false">SUM(D15:D16)</f>
        <v>0</v>
      </c>
      <c r="E17" s="75" t="n">
        <f aca="false">SUM(E15:E16)</f>
        <v>0</v>
      </c>
      <c r="F17" s="75" t="n">
        <f aca="false">SUM(F15:F16)</f>
        <v>0</v>
      </c>
      <c r="G17" s="75" t="n">
        <f aca="false">SUM(G15:G16)</f>
        <v>0</v>
      </c>
      <c r="H17" s="75" t="n">
        <f aca="false">SUM(H15:H16)</f>
        <v>0</v>
      </c>
      <c r="I17" s="75" t="n">
        <f aca="false">SUM(I15:I16)</f>
        <v>0</v>
      </c>
      <c r="J17" s="75" t="n">
        <f aca="false">SUM(J15:J16)</f>
        <v>0</v>
      </c>
      <c r="K17" s="75" t="n">
        <f aca="false">SUM(K15:K16)</f>
        <v>0</v>
      </c>
      <c r="L17" s="75" t="n">
        <f aca="false">SUM(L15:L16)</f>
        <v>0</v>
      </c>
      <c r="M17" s="76" t="n">
        <f aca="false">SUM(M15:M16)</f>
        <v>0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87"/>
      <c r="O19" s="87"/>
    </row>
    <row r="20" customFormat="false" ht="18" hidden="false" customHeight="false" outlineLevel="0" collapsed="false">
      <c r="A20" s="71" t="s">
        <v>5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0</v>
      </c>
      <c r="H21" s="75" t="n">
        <f aca="false">SUM(H19:H20)</f>
        <v>0</v>
      </c>
      <c r="I21" s="75" t="n">
        <f aca="false">SUM(I19:I20)</f>
        <v>0</v>
      </c>
      <c r="J21" s="75" t="n">
        <f aca="false">SUM(J19:J20)</f>
        <v>0</v>
      </c>
      <c r="K21" s="75" t="n">
        <f aca="false">SUM(K19:K20)</f>
        <v>0</v>
      </c>
      <c r="L21" s="75" t="n">
        <f aca="false">SUM(L19:L20)</f>
        <v>0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  <c r="N23" s="87"/>
      <c r="O23" s="87"/>
    </row>
    <row r="24" customFormat="false" ht="18" hidden="false" customHeight="false" outlineLevel="0" collapsed="false">
      <c r="A24" s="71" t="s">
        <v>5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3"/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0</v>
      </c>
      <c r="C25" s="75" t="n">
        <f aca="false">SUM(C23:C24)</f>
        <v>0</v>
      </c>
      <c r="D25" s="75" t="n">
        <f aca="false">SUM(D23:D24)</f>
        <v>0</v>
      </c>
      <c r="E25" s="75" t="n">
        <f aca="false">SUM(E23:E24)</f>
        <v>0</v>
      </c>
      <c r="F25" s="75" t="n">
        <f aca="false">SUM(F23:F24)</f>
        <v>0</v>
      </c>
      <c r="G25" s="75" t="n">
        <f aca="false">SUM(G23:G24)</f>
        <v>0</v>
      </c>
      <c r="H25" s="75" t="n">
        <f aca="false">SUM(H23:H24)</f>
        <v>0</v>
      </c>
      <c r="I25" s="75" t="n">
        <f aca="false">SUM(I23:I24)</f>
        <v>0</v>
      </c>
      <c r="J25" s="75" t="n">
        <f aca="false">SUM(J23:J24)</f>
        <v>0</v>
      </c>
      <c r="K25" s="75" t="n">
        <f aca="false">SUM(K23:K24)</f>
        <v>0</v>
      </c>
      <c r="L25" s="75" t="n">
        <f aca="false">SUM(L23:L24)</f>
        <v>0</v>
      </c>
      <c r="M25" s="76" t="n">
        <f aca="false">SUM(M23:M24)</f>
        <v>0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0</v>
      </c>
      <c r="C26" s="79" t="n">
        <f aca="false">SUM(C25,C21,C17,C13,C9)</f>
        <v>0</v>
      </c>
      <c r="D26" s="79" t="n">
        <f aca="false">SUM(D25,D21,D17,D13,D9)</f>
        <v>0</v>
      </c>
      <c r="E26" s="79" t="n">
        <f aca="false">SUM(E25,E21,E17,E13,E9)</f>
        <v>0</v>
      </c>
      <c r="F26" s="79" t="n">
        <f aca="false">SUM(F25,F21,F17,F13,F9)</f>
        <v>0</v>
      </c>
      <c r="G26" s="79" t="n">
        <f aca="false">SUM(G25,G21,G17,G13,G9)</f>
        <v>0</v>
      </c>
      <c r="H26" s="79" t="n">
        <f aca="false">SUM(H25,H21,H17,H13,H9)</f>
        <v>0</v>
      </c>
      <c r="I26" s="79" t="n">
        <f aca="false">SUM(I25,I21,I17,I13,I9)</f>
        <v>0</v>
      </c>
      <c r="J26" s="79" t="n">
        <f aca="false">SUM(J25,J21,J17,J13,J9)</f>
        <v>0</v>
      </c>
      <c r="K26" s="79" t="n">
        <f aca="false">SUM(K25,K21,K17,K13,K9)</f>
        <v>0</v>
      </c>
      <c r="L26" s="79" t="n">
        <f aca="false">SUM(L25,L21,L17,L13,L9)</f>
        <v>0</v>
      </c>
      <c r="M26" s="80" t="n">
        <f aca="false">SUM(M25,M21,M17,M13,M9)</f>
        <v>0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95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0</v>
      </c>
      <c r="D30" s="83" t="e">
        <f aca="false">+C30/C35</f>
        <v>#DIV/0!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0</v>
      </c>
      <c r="D31" s="83" t="e">
        <f aca="false">+C31/C35</f>
        <v>#DIV/0!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0</v>
      </c>
      <c r="D32" s="83" t="e">
        <f aca="false">+C32/C35</f>
        <v>#DIV/0!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0</v>
      </c>
      <c r="D33" s="83" t="e">
        <f aca="false">+C33/C35</f>
        <v>#DIV/0!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0</v>
      </c>
      <c r="D34" s="85" t="e">
        <f aca="false">+C34/C35</f>
        <v>#DIV/0!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0</v>
      </c>
      <c r="D35" s="83" t="e">
        <f aca="false">SUM(D30:D34)</f>
        <v>#DIV/0!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96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7"/>
    </row>
    <row r="8" customFormat="false" ht="18" hidden="false" customHeight="false" outlineLevel="0" collapsed="false">
      <c r="A8" s="65" t="s">
        <v>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7"/>
    </row>
    <row r="9" customFormat="false" ht="18" hidden="false" customHeight="false" outlineLevel="0" collapsed="false">
      <c r="A9" s="65" t="s">
        <v>58</v>
      </c>
      <c r="B9" s="66" t="n">
        <f aca="false">SUM(B7:B8)</f>
        <v>0</v>
      </c>
      <c r="C9" s="66" t="n">
        <f aca="false">SUM(C7:C8)</f>
        <v>0</v>
      </c>
      <c r="D9" s="66" t="n">
        <f aca="false">SUM(D7:D8)</f>
        <v>0</v>
      </c>
      <c r="E9" s="66" t="n">
        <f aca="false">SUM(E7:E8)</f>
        <v>0</v>
      </c>
      <c r="F9" s="66" t="n">
        <f aca="false">SUM(F7:F8)</f>
        <v>0</v>
      </c>
      <c r="G9" s="66" t="n">
        <f aca="false">SUM(G7:G8)</f>
        <v>0</v>
      </c>
      <c r="H9" s="66" t="n">
        <f aca="false">SUM(H7:H8)</f>
        <v>0</v>
      </c>
      <c r="I9" s="66" t="n">
        <f aca="false">SUM(I7:I8)</f>
        <v>0</v>
      </c>
      <c r="J9" s="66" t="n">
        <f aca="false">SUM(J7:J8)</f>
        <v>0</v>
      </c>
      <c r="K9" s="66" t="n">
        <f aca="false">SUM(K7:K8)</f>
        <v>0</v>
      </c>
      <c r="L9" s="66" t="n">
        <f aca="false">SUM(L7:L8)</f>
        <v>0</v>
      </c>
      <c r="M9" s="67" t="n">
        <f aca="false">SUM(M7:M8)</f>
        <v>0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3"/>
      <c r="N11" s="87"/>
      <c r="O11" s="87"/>
    </row>
    <row r="12" customFormat="false" ht="18" hidden="false" customHeight="false" outlineLevel="0" collapsed="false">
      <c r="A12" s="71" t="s">
        <v>5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3"/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0</v>
      </c>
      <c r="C13" s="75" t="n">
        <f aca="false">SUM(C11:C12)</f>
        <v>0</v>
      </c>
      <c r="D13" s="75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0</v>
      </c>
      <c r="H13" s="75" t="n">
        <f aca="false">SUM(H11:H12)</f>
        <v>0</v>
      </c>
      <c r="I13" s="75" t="n">
        <f aca="false">SUM(I11:I12)</f>
        <v>0</v>
      </c>
      <c r="J13" s="75" t="n">
        <f aca="false">SUM(J11:J12)</f>
        <v>0</v>
      </c>
      <c r="K13" s="75" t="n">
        <f aca="false">SUM(K11:K12)</f>
        <v>0</v>
      </c>
      <c r="L13" s="75" t="n">
        <f aca="false">SUM(L11:L12)</f>
        <v>0</v>
      </c>
      <c r="M13" s="76" t="n">
        <f aca="false">SUM(M11:M12)</f>
        <v>0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3"/>
      <c r="N15" s="87"/>
      <c r="O15" s="87"/>
    </row>
    <row r="16" customFormat="false" ht="18" hidden="false" customHeight="false" outlineLevel="0" collapsed="false">
      <c r="A16" s="71" t="s">
        <v>5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0</v>
      </c>
      <c r="C17" s="75" t="n">
        <f aca="false">SUM(C15:C16)</f>
        <v>0</v>
      </c>
      <c r="D17" s="75" t="n">
        <f aca="false">SUM(D15:D16)</f>
        <v>0</v>
      </c>
      <c r="E17" s="75" t="n">
        <f aca="false">SUM(E15:E16)</f>
        <v>0</v>
      </c>
      <c r="F17" s="75" t="n">
        <f aca="false">SUM(F15:F16)</f>
        <v>0</v>
      </c>
      <c r="G17" s="75" t="n">
        <f aca="false">SUM(G15:G16)</f>
        <v>0</v>
      </c>
      <c r="H17" s="75" t="n">
        <f aca="false">SUM(H15:H16)</f>
        <v>0</v>
      </c>
      <c r="I17" s="75" t="n">
        <f aca="false">SUM(I15:I16)</f>
        <v>0</v>
      </c>
      <c r="J17" s="75" t="n">
        <f aca="false">SUM(J15:J16)</f>
        <v>0</v>
      </c>
      <c r="K17" s="75" t="n">
        <f aca="false">SUM(K15:K16)</f>
        <v>0</v>
      </c>
      <c r="L17" s="75" t="n">
        <f aca="false">SUM(L15:L16)</f>
        <v>0</v>
      </c>
      <c r="M17" s="76" t="n">
        <f aca="false">SUM(M15:M16)</f>
        <v>0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87"/>
      <c r="O19" s="87"/>
    </row>
    <row r="20" customFormat="false" ht="18" hidden="false" customHeight="false" outlineLevel="0" collapsed="false">
      <c r="A20" s="71" t="s">
        <v>5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0</v>
      </c>
      <c r="H21" s="75" t="n">
        <f aca="false">SUM(H19:H20)</f>
        <v>0</v>
      </c>
      <c r="I21" s="75" t="n">
        <f aca="false">SUM(I19:I20)</f>
        <v>0</v>
      </c>
      <c r="J21" s="75" t="n">
        <f aca="false">SUM(J19:J20)</f>
        <v>0</v>
      </c>
      <c r="K21" s="75" t="n">
        <f aca="false">SUM(K19:K20)</f>
        <v>0</v>
      </c>
      <c r="L21" s="75" t="n">
        <f aca="false">SUM(L19:L20)</f>
        <v>0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  <c r="N23" s="87"/>
      <c r="O23" s="87"/>
    </row>
    <row r="24" customFormat="false" ht="18" hidden="false" customHeight="false" outlineLevel="0" collapsed="false">
      <c r="A24" s="71" t="s">
        <v>5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3"/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0</v>
      </c>
      <c r="C25" s="75" t="n">
        <f aca="false">SUM(C23:C24)</f>
        <v>0</v>
      </c>
      <c r="D25" s="75" t="n">
        <f aca="false">SUM(D23:D24)</f>
        <v>0</v>
      </c>
      <c r="E25" s="75" t="n">
        <f aca="false">SUM(E23:E24)</f>
        <v>0</v>
      </c>
      <c r="F25" s="75" t="n">
        <f aca="false">SUM(F23:F24)</f>
        <v>0</v>
      </c>
      <c r="G25" s="75" t="n">
        <f aca="false">SUM(G23:G24)</f>
        <v>0</v>
      </c>
      <c r="H25" s="75" t="n">
        <f aca="false">SUM(H23:H24)</f>
        <v>0</v>
      </c>
      <c r="I25" s="75" t="n">
        <f aca="false">SUM(I23:I24)</f>
        <v>0</v>
      </c>
      <c r="J25" s="75" t="n">
        <f aca="false">SUM(J23:J24)</f>
        <v>0</v>
      </c>
      <c r="K25" s="75" t="n">
        <f aca="false">SUM(K23:K24)</f>
        <v>0</v>
      </c>
      <c r="L25" s="75" t="n">
        <f aca="false">SUM(L23:L24)</f>
        <v>0</v>
      </c>
      <c r="M25" s="76" t="n">
        <f aca="false">SUM(M23:M24)</f>
        <v>0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0</v>
      </c>
      <c r="C26" s="79" t="n">
        <f aca="false">SUM(C25,C21,C17,C13,C9)</f>
        <v>0</v>
      </c>
      <c r="D26" s="79" t="n">
        <f aca="false">SUM(D25,D21,D17,D13,D9)</f>
        <v>0</v>
      </c>
      <c r="E26" s="79" t="n">
        <f aca="false">SUM(E25,E21,E17,E13,E9)</f>
        <v>0</v>
      </c>
      <c r="F26" s="79" t="n">
        <f aca="false">SUM(F25,F21,F17,F13,F9)</f>
        <v>0</v>
      </c>
      <c r="G26" s="79" t="n">
        <f aca="false">SUM(G25,G21,G17,G13,G9)</f>
        <v>0</v>
      </c>
      <c r="H26" s="79" t="n">
        <f aca="false">SUM(H25,H21,H17,H13,H9)</f>
        <v>0</v>
      </c>
      <c r="I26" s="79" t="n">
        <f aca="false">SUM(I25,I21,I17,I13,I9)</f>
        <v>0</v>
      </c>
      <c r="J26" s="79" t="n">
        <f aca="false">SUM(J25,J21,J17,J13,J9)</f>
        <v>0</v>
      </c>
      <c r="K26" s="79" t="n">
        <f aca="false">SUM(K25,K21,K17,K13,K9)</f>
        <v>0</v>
      </c>
      <c r="L26" s="79" t="n">
        <f aca="false">SUM(L25,L21,L17,L13,L9)</f>
        <v>0</v>
      </c>
      <c r="M26" s="80" t="n">
        <f aca="false">SUM(M25,M21,M17,M13,M9)</f>
        <v>0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97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0</v>
      </c>
      <c r="D30" s="83" t="e">
        <f aca="false">+C30/C35</f>
        <v>#DIV/0!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0</v>
      </c>
      <c r="D31" s="83" t="e">
        <f aca="false">+C31/C35</f>
        <v>#DIV/0!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0</v>
      </c>
      <c r="D32" s="83" t="e">
        <f aca="false">+C32/C35</f>
        <v>#DIV/0!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0</v>
      </c>
      <c r="D33" s="83" t="e">
        <f aca="false">+C33/C35</f>
        <v>#DIV/0!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0</v>
      </c>
      <c r="D34" s="85" t="e">
        <f aca="false">+C34/C35</f>
        <v>#DIV/0!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0</v>
      </c>
      <c r="D35" s="83" t="e">
        <f aca="false">SUM(D30:D34)</f>
        <v>#DIV/0!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9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7"/>
    </row>
    <row r="8" customFormat="false" ht="18" hidden="false" customHeight="false" outlineLevel="0" collapsed="false">
      <c r="A8" s="65" t="s">
        <v>5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7"/>
    </row>
    <row r="9" customFormat="false" ht="18" hidden="false" customHeight="false" outlineLevel="0" collapsed="false">
      <c r="A9" s="65" t="s">
        <v>58</v>
      </c>
      <c r="B9" s="66" t="n">
        <f aca="false">SUM(B7:B8)</f>
        <v>0</v>
      </c>
      <c r="C9" s="66" t="n">
        <f aca="false">SUM(C7:C8)</f>
        <v>0</v>
      </c>
      <c r="D9" s="66" t="n">
        <f aca="false">SUM(D7:D8)</f>
        <v>0</v>
      </c>
      <c r="E9" s="66" t="n">
        <f aca="false">SUM(E7:E8)</f>
        <v>0</v>
      </c>
      <c r="F9" s="66" t="n">
        <f aca="false">SUM(F7:F8)</f>
        <v>0</v>
      </c>
      <c r="G9" s="66" t="n">
        <f aca="false">SUM(G7:G8)</f>
        <v>0</v>
      </c>
      <c r="H9" s="66" t="n">
        <f aca="false">SUM(H7:H8)</f>
        <v>0</v>
      </c>
      <c r="I9" s="66" t="n">
        <f aca="false">SUM(I7:I8)</f>
        <v>0</v>
      </c>
      <c r="J9" s="66" t="n">
        <f aca="false">SUM(J7:J8)</f>
        <v>0</v>
      </c>
      <c r="K9" s="66" t="n">
        <f aca="false">SUM(K7:K8)</f>
        <v>0</v>
      </c>
      <c r="L9" s="66" t="n">
        <f aca="false">SUM(L7:L8)</f>
        <v>0</v>
      </c>
      <c r="M9" s="67" t="n">
        <f aca="false">SUM(M7:M8)</f>
        <v>0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3"/>
      <c r="N11" s="87"/>
      <c r="O11" s="87"/>
    </row>
    <row r="12" customFormat="false" ht="18" hidden="false" customHeight="false" outlineLevel="0" collapsed="false">
      <c r="A12" s="71" t="s">
        <v>5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3"/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0</v>
      </c>
      <c r="C13" s="75" t="n">
        <f aca="false">SUM(C11:C12)</f>
        <v>0</v>
      </c>
      <c r="D13" s="75" t="n">
        <f aca="false">SUM(D11:D12)</f>
        <v>0</v>
      </c>
      <c r="E13" s="75" t="n">
        <f aca="false">SUM(E11:E12)</f>
        <v>0</v>
      </c>
      <c r="F13" s="75" t="n">
        <f aca="false">SUM(F11:F12)</f>
        <v>0</v>
      </c>
      <c r="G13" s="75" t="n">
        <f aca="false">SUM(G11:G12)</f>
        <v>0</v>
      </c>
      <c r="H13" s="75" t="n">
        <f aca="false">SUM(H11:H12)</f>
        <v>0</v>
      </c>
      <c r="I13" s="75" t="n">
        <f aca="false">SUM(I11:I12)</f>
        <v>0</v>
      </c>
      <c r="J13" s="75" t="n">
        <f aca="false">SUM(J11:J12)</f>
        <v>0</v>
      </c>
      <c r="K13" s="75" t="n">
        <f aca="false">SUM(K11:K12)</f>
        <v>0</v>
      </c>
      <c r="L13" s="75" t="n">
        <f aca="false">SUM(L11:L12)</f>
        <v>0</v>
      </c>
      <c r="M13" s="76" t="n">
        <f aca="false">SUM(M11:M12)</f>
        <v>0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3"/>
      <c r="N15" s="87"/>
      <c r="O15" s="87"/>
    </row>
    <row r="16" customFormat="false" ht="18" hidden="false" customHeight="false" outlineLevel="0" collapsed="false">
      <c r="A16" s="71" t="s">
        <v>5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0</v>
      </c>
      <c r="C17" s="75" t="n">
        <f aca="false">SUM(C15:C16)</f>
        <v>0</v>
      </c>
      <c r="D17" s="75" t="n">
        <f aca="false">SUM(D15:D16)</f>
        <v>0</v>
      </c>
      <c r="E17" s="75" t="n">
        <f aca="false">SUM(E15:E16)</f>
        <v>0</v>
      </c>
      <c r="F17" s="75" t="n">
        <f aca="false">SUM(F15:F16)</f>
        <v>0</v>
      </c>
      <c r="G17" s="75" t="n">
        <f aca="false">SUM(G15:G16)</f>
        <v>0</v>
      </c>
      <c r="H17" s="75" t="n">
        <f aca="false">SUM(H15:H16)</f>
        <v>0</v>
      </c>
      <c r="I17" s="75" t="n">
        <f aca="false">SUM(I15:I16)</f>
        <v>0</v>
      </c>
      <c r="J17" s="75" t="n">
        <f aca="false">SUM(J15:J16)</f>
        <v>0</v>
      </c>
      <c r="K17" s="75" t="n">
        <f aca="false">SUM(K15:K16)</f>
        <v>0</v>
      </c>
      <c r="L17" s="75" t="n">
        <f aca="false">SUM(L15:L16)</f>
        <v>0</v>
      </c>
      <c r="M17" s="76" t="n">
        <f aca="false">SUM(M15:M16)</f>
        <v>0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87"/>
      <c r="O19" s="87"/>
    </row>
    <row r="20" customFormat="false" ht="18" hidden="false" customHeight="false" outlineLevel="0" collapsed="false">
      <c r="A20" s="71" t="s">
        <v>5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0</v>
      </c>
      <c r="H21" s="75" t="n">
        <f aca="false">SUM(H19:H20)</f>
        <v>0</v>
      </c>
      <c r="I21" s="75" t="n">
        <f aca="false">SUM(I19:I20)</f>
        <v>0</v>
      </c>
      <c r="J21" s="75" t="n">
        <f aca="false">SUM(J19:J20)</f>
        <v>0</v>
      </c>
      <c r="K21" s="75" t="n">
        <f aca="false">SUM(K19:K20)</f>
        <v>0</v>
      </c>
      <c r="L21" s="75" t="n">
        <f aca="false">SUM(L19:L20)</f>
        <v>0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/>
      <c r="N23" s="87"/>
      <c r="O23" s="87"/>
    </row>
    <row r="24" customFormat="false" ht="18" hidden="false" customHeight="false" outlineLevel="0" collapsed="false">
      <c r="A24" s="71" t="s">
        <v>5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3"/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0</v>
      </c>
      <c r="C25" s="75" t="n">
        <f aca="false">SUM(C23:C24)</f>
        <v>0</v>
      </c>
      <c r="D25" s="75" t="n">
        <f aca="false">SUM(D23:D24)</f>
        <v>0</v>
      </c>
      <c r="E25" s="75" t="n">
        <f aca="false">SUM(E23:E24)</f>
        <v>0</v>
      </c>
      <c r="F25" s="75" t="n">
        <f aca="false">SUM(F23:F24)</f>
        <v>0</v>
      </c>
      <c r="G25" s="75" t="n">
        <f aca="false">SUM(G23:G24)</f>
        <v>0</v>
      </c>
      <c r="H25" s="75" t="n">
        <f aca="false">SUM(H23:H24)</f>
        <v>0</v>
      </c>
      <c r="I25" s="75" t="n">
        <f aca="false">SUM(I23:I24)</f>
        <v>0</v>
      </c>
      <c r="J25" s="75" t="n">
        <f aca="false">SUM(J23:J24)</f>
        <v>0</v>
      </c>
      <c r="K25" s="75" t="n">
        <f aca="false">SUM(K23:K24)</f>
        <v>0</v>
      </c>
      <c r="L25" s="75" t="n">
        <f aca="false">SUM(L23:L24)</f>
        <v>0</v>
      </c>
      <c r="M25" s="76" t="n">
        <f aca="false">SUM(M23:M24)</f>
        <v>0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0</v>
      </c>
      <c r="C26" s="79" t="n">
        <f aca="false">SUM(C25,C21,C17,C13,C9)</f>
        <v>0</v>
      </c>
      <c r="D26" s="79" t="n">
        <f aca="false">SUM(D25,D21,D17,D13,D9)</f>
        <v>0</v>
      </c>
      <c r="E26" s="79" t="n">
        <f aca="false">SUM(E25,E21,E17,E13,E9)</f>
        <v>0</v>
      </c>
      <c r="F26" s="79" t="n">
        <f aca="false">SUM(F25,F21,F17,F13,F9)</f>
        <v>0</v>
      </c>
      <c r="G26" s="79" t="n">
        <f aca="false">SUM(G25,G21,G17,G13,G9)</f>
        <v>0</v>
      </c>
      <c r="H26" s="79" t="n">
        <f aca="false">SUM(H25,H21,H17,H13,H9)</f>
        <v>0</v>
      </c>
      <c r="I26" s="79" t="n">
        <f aca="false">SUM(I25,I21,I17,I13,I9)</f>
        <v>0</v>
      </c>
      <c r="J26" s="79" t="n">
        <f aca="false">SUM(J25,J21,J17,J13,J9)</f>
        <v>0</v>
      </c>
      <c r="K26" s="79" t="n">
        <f aca="false">SUM(K25,K21,K17,K13,K9)</f>
        <v>0</v>
      </c>
      <c r="L26" s="79" t="n">
        <f aca="false">SUM(L25,L21,L17,L13,L9)</f>
        <v>0</v>
      </c>
      <c r="M26" s="80" t="n">
        <f aca="false">SUM(M25,M21,M17,M13,M9)</f>
        <v>0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99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0</v>
      </c>
      <c r="D30" s="83" t="e">
        <f aca="false">+C30/C35</f>
        <v>#DIV/0!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0</v>
      </c>
      <c r="D31" s="83" t="e">
        <f aca="false">+C31/C35</f>
        <v>#DIV/0!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0</v>
      </c>
      <c r="D32" s="83" t="e">
        <f aca="false">+C32/C35</f>
        <v>#DIV/0!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0</v>
      </c>
      <c r="D33" s="83" t="e">
        <f aca="false">+C33/C35</f>
        <v>#DIV/0!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0</v>
      </c>
      <c r="D34" s="85" t="e">
        <f aca="false">+C34/C35</f>
        <v>#DIV/0!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0</v>
      </c>
      <c r="D35" s="83" t="e">
        <f aca="false">SUM(D30:D34)</f>
        <v>#DIV/0!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8" activeCellId="0" sqref="S28"/>
    </sheetView>
  </sheetViews>
  <sheetFormatPr defaultColWidth="8.875" defaultRowHeight="15" zeroHeight="false" outlineLevelRow="0" outlineLevelCol="0"/>
  <cols>
    <col collapsed="false" customWidth="true" hidden="false" outlineLevel="0" max="1" min="1" style="35" width="9.66"/>
    <col collapsed="false" customWidth="true" hidden="false" outlineLevel="0" max="9" min="2" style="36" width="10.66"/>
    <col collapsed="false" customWidth="true" hidden="false" outlineLevel="0" max="10" min="10" style="36" width="9.99"/>
    <col collapsed="false" customWidth="true" hidden="false" outlineLevel="0" max="13" min="11" style="36" width="10.66"/>
    <col collapsed="false" customWidth="true" hidden="false" outlineLevel="0" max="14" min="14" style="36" width="13.66"/>
    <col collapsed="false" customWidth="false" hidden="false" outlineLevel="0" max="257" min="15" style="37" width="8.87"/>
  </cols>
  <sheetData>
    <row r="1" s="40" customFormat="true" ht="22.8" hidden="false" customHeight="false" outlineLevel="0" collapsed="false">
      <c r="A1" s="38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3" customFormat="true" ht="22.8" hidden="false" customHeight="false" outlineLevel="0" collapsed="false">
      <c r="A2" s="38" t="s">
        <v>33</v>
      </c>
      <c r="B2" s="41" t="n">
        <v>2015</v>
      </c>
      <c r="C2" s="42"/>
      <c r="D2" s="42"/>
      <c r="E2" s="42"/>
      <c r="F2" s="41"/>
      <c r="G2" s="41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false" outlineLevel="0" collapsed="false">
      <c r="O3" s="36"/>
      <c r="P3" s="36"/>
      <c r="Q3" s="36"/>
      <c r="R3" s="36"/>
    </row>
    <row r="4" s="46" customFormat="true" ht="15" hidden="false" customHeight="false" outlineLevel="0" collapsed="false">
      <c r="A4" s="44"/>
      <c r="B4" s="45" t="s">
        <v>34</v>
      </c>
      <c r="C4" s="45" t="s">
        <v>35</v>
      </c>
      <c r="D4" s="45" t="s">
        <v>36</v>
      </c>
      <c r="E4" s="45" t="s">
        <v>37</v>
      </c>
      <c r="F4" s="45" t="s">
        <v>38</v>
      </c>
      <c r="G4" s="45" t="s">
        <v>39</v>
      </c>
      <c r="H4" s="45" t="s">
        <v>40</v>
      </c>
      <c r="I4" s="45" t="s">
        <v>41</v>
      </c>
      <c r="J4" s="45" t="s">
        <v>42</v>
      </c>
      <c r="K4" s="45" t="s">
        <v>43</v>
      </c>
      <c r="L4" s="45" t="s">
        <v>44</v>
      </c>
      <c r="M4" s="45" t="s">
        <v>45</v>
      </c>
      <c r="N4" s="45" t="s">
        <v>46</v>
      </c>
    </row>
    <row r="5" s="46" customFormat="true" ht="15" hidden="false" customHeight="false" outlineLevel="0" collapsed="false">
      <c r="A5" s="44" t="n">
        <v>1985</v>
      </c>
      <c r="B5" s="47" t="n">
        <v>87804</v>
      </c>
      <c r="C5" s="47" t="n">
        <v>90338</v>
      </c>
      <c r="D5" s="47" t="n">
        <v>105198</v>
      </c>
      <c r="E5" s="47" t="n">
        <v>165239</v>
      </c>
      <c r="F5" s="47" t="n">
        <v>325939</v>
      </c>
      <c r="G5" s="47" t="n">
        <v>389855</v>
      </c>
      <c r="H5" s="47" t="n">
        <v>463776</v>
      </c>
      <c r="I5" s="47" t="n">
        <v>517530</v>
      </c>
      <c r="J5" s="47" t="n">
        <v>356610</v>
      </c>
      <c r="K5" s="47" t="n">
        <v>238525</v>
      </c>
      <c r="L5" s="47" t="n">
        <v>109595</v>
      </c>
      <c r="M5" s="47" t="n">
        <v>88053</v>
      </c>
      <c r="N5" s="48" t="n">
        <f aca="false">SUM(B5:M5)</f>
        <v>2938462</v>
      </c>
    </row>
    <row r="6" s="46" customFormat="true" ht="15" hidden="false" customHeight="false" outlineLevel="0" collapsed="false">
      <c r="A6" s="49" t="n">
        <v>1986</v>
      </c>
      <c r="B6" s="50" t="n">
        <v>96606</v>
      </c>
      <c r="C6" s="50" t="n">
        <v>77125</v>
      </c>
      <c r="D6" s="50" t="n">
        <v>118983</v>
      </c>
      <c r="E6" s="50" t="n">
        <v>157726</v>
      </c>
      <c r="F6" s="50" t="n">
        <v>302417</v>
      </c>
      <c r="G6" s="50" t="n">
        <v>375093</v>
      </c>
      <c r="H6" s="50" t="n">
        <v>455373</v>
      </c>
      <c r="I6" s="50" t="n">
        <v>541411</v>
      </c>
      <c r="J6" s="50" t="n">
        <v>353036</v>
      </c>
      <c r="K6" s="50" t="n">
        <v>254581</v>
      </c>
      <c r="L6" s="50" t="n">
        <v>156825</v>
      </c>
      <c r="M6" s="50" t="n">
        <v>92407</v>
      </c>
      <c r="N6" s="50" t="n">
        <f aca="false">SUM(B6:M6)</f>
        <v>2981583</v>
      </c>
    </row>
    <row r="7" s="46" customFormat="true" ht="15" hidden="false" customHeight="false" outlineLevel="0" collapsed="false">
      <c r="A7" s="44" t="n">
        <v>1987</v>
      </c>
      <c r="B7" s="48" t="n">
        <v>97064</v>
      </c>
      <c r="C7" s="48" t="n">
        <v>107642</v>
      </c>
      <c r="D7" s="48" t="n">
        <v>113648</v>
      </c>
      <c r="E7" s="48" t="n">
        <v>199100</v>
      </c>
      <c r="F7" s="48" t="n">
        <v>386848</v>
      </c>
      <c r="G7" s="48" t="n">
        <v>434263</v>
      </c>
      <c r="H7" s="48" t="n">
        <v>505079</v>
      </c>
      <c r="I7" s="48" t="n">
        <v>545164</v>
      </c>
      <c r="J7" s="48" t="n">
        <v>340028</v>
      </c>
      <c r="K7" s="48" t="n">
        <v>290098</v>
      </c>
      <c r="L7" s="48" t="n">
        <v>152435</v>
      </c>
      <c r="M7" s="48" t="n">
        <v>95049</v>
      </c>
      <c r="N7" s="48" t="n">
        <f aca="false">SUM(B7:M7)</f>
        <v>3266418</v>
      </c>
    </row>
    <row r="8" s="46" customFormat="true" ht="15" hidden="false" customHeight="false" outlineLevel="0" collapsed="false">
      <c r="A8" s="49" t="n">
        <v>1988</v>
      </c>
      <c r="B8" s="50" t="n">
        <v>98391</v>
      </c>
      <c r="C8" s="50" t="n">
        <v>113719</v>
      </c>
      <c r="D8" s="50" t="n">
        <v>159116</v>
      </c>
      <c r="E8" s="50" t="n">
        <v>197310</v>
      </c>
      <c r="F8" s="50" t="n">
        <v>374754</v>
      </c>
      <c r="G8" s="50" t="n">
        <v>418564</v>
      </c>
      <c r="H8" s="50" t="n">
        <v>501948</v>
      </c>
      <c r="I8" s="50" t="n">
        <v>519955</v>
      </c>
      <c r="J8" s="50" t="n">
        <v>398625</v>
      </c>
      <c r="K8" s="50" t="n">
        <v>302867</v>
      </c>
      <c r="L8" s="50" t="n">
        <v>149551</v>
      </c>
      <c r="M8" s="50" t="n">
        <v>103665</v>
      </c>
      <c r="N8" s="50" t="n">
        <f aca="false">SUM(B8:M8)</f>
        <v>3338465</v>
      </c>
    </row>
    <row r="9" s="46" customFormat="true" ht="15" hidden="false" customHeight="false" outlineLevel="0" collapsed="false">
      <c r="A9" s="44" t="n">
        <v>1989</v>
      </c>
      <c r="B9" s="48" t="n">
        <v>106710</v>
      </c>
      <c r="C9" s="48" t="n">
        <v>100218</v>
      </c>
      <c r="D9" s="48" t="n">
        <v>149241</v>
      </c>
      <c r="E9" s="48" t="n">
        <v>211643</v>
      </c>
      <c r="F9" s="48" t="n">
        <v>391225</v>
      </c>
      <c r="G9" s="48" t="n">
        <v>427795</v>
      </c>
      <c r="H9" s="48" t="n">
        <v>529788</v>
      </c>
      <c r="I9" s="48" t="n">
        <v>542396</v>
      </c>
      <c r="J9" s="48" t="n">
        <v>403828</v>
      </c>
      <c r="K9" s="48" t="n">
        <v>274035</v>
      </c>
      <c r="L9" s="48" t="n">
        <v>171970</v>
      </c>
      <c r="M9" s="48" t="n">
        <v>119130</v>
      </c>
      <c r="N9" s="48" t="n">
        <f aca="false">SUM(B9:M9)</f>
        <v>3427979</v>
      </c>
    </row>
    <row r="10" s="46" customFormat="true" ht="15" hidden="false" customHeight="false" outlineLevel="0" collapsed="false">
      <c r="A10" s="49" t="n">
        <v>1990</v>
      </c>
      <c r="B10" s="50" t="n">
        <v>103491</v>
      </c>
      <c r="C10" s="50" t="n">
        <v>105528</v>
      </c>
      <c r="D10" s="50" t="n">
        <v>150302</v>
      </c>
      <c r="E10" s="50" t="n">
        <v>246530</v>
      </c>
      <c r="F10" s="50" t="n">
        <v>377470</v>
      </c>
      <c r="G10" s="50" t="n">
        <v>439554</v>
      </c>
      <c r="H10" s="50" t="n">
        <v>498283</v>
      </c>
      <c r="I10" s="50" t="n">
        <v>380293</v>
      </c>
      <c r="J10" s="50" t="n">
        <v>376800</v>
      </c>
      <c r="K10" s="50" t="n">
        <v>285246</v>
      </c>
      <c r="L10" s="50" t="n">
        <v>168121</v>
      </c>
      <c r="M10" s="50" t="n">
        <v>102589</v>
      </c>
      <c r="N10" s="50" t="n">
        <f aca="false">SUM(B10:M10)</f>
        <v>3234207</v>
      </c>
    </row>
    <row r="11" s="46" customFormat="true" ht="15" hidden="false" customHeight="false" outlineLevel="0" collapsed="false">
      <c r="A11" s="44" t="n">
        <v>1991</v>
      </c>
      <c r="B11" s="48" t="n">
        <v>108630</v>
      </c>
      <c r="C11" s="48" t="n">
        <v>115065</v>
      </c>
      <c r="D11" s="48" t="n">
        <v>121950</v>
      </c>
      <c r="E11" s="48" t="n">
        <v>194597</v>
      </c>
      <c r="F11" s="48" t="n">
        <v>367671</v>
      </c>
      <c r="G11" s="48" t="n">
        <v>410425</v>
      </c>
      <c r="H11" s="48" t="n">
        <v>539512</v>
      </c>
      <c r="I11" s="48" t="n">
        <v>608265</v>
      </c>
      <c r="J11" s="48" t="n">
        <v>456344</v>
      </c>
      <c r="K11" s="48" t="n">
        <v>331565</v>
      </c>
      <c r="L11" s="48" t="n">
        <v>170242</v>
      </c>
      <c r="M11" s="48" t="n">
        <v>118400</v>
      </c>
      <c r="N11" s="48" t="n">
        <f aca="false">SUM(B11:M11)</f>
        <v>3542666</v>
      </c>
    </row>
    <row r="12" s="46" customFormat="true" ht="15" hidden="false" customHeight="false" outlineLevel="0" collapsed="false">
      <c r="A12" s="49" t="n">
        <v>1992</v>
      </c>
      <c r="B12" s="50" t="n">
        <v>131594</v>
      </c>
      <c r="C12" s="50" t="n">
        <v>125284</v>
      </c>
      <c r="D12" s="50" t="n">
        <v>155066</v>
      </c>
      <c r="E12" s="50" t="n">
        <v>261205</v>
      </c>
      <c r="F12" s="50" t="n">
        <v>440653</v>
      </c>
      <c r="G12" s="50" t="n">
        <v>503758</v>
      </c>
      <c r="H12" s="50" t="n">
        <v>587519</v>
      </c>
      <c r="I12" s="50" t="n">
        <v>606835</v>
      </c>
      <c r="J12" s="50" t="n">
        <v>486209</v>
      </c>
      <c r="K12" s="50" t="n">
        <v>368166</v>
      </c>
      <c r="L12" s="50" t="n">
        <v>169367</v>
      </c>
      <c r="M12" s="50" t="n">
        <v>116839</v>
      </c>
      <c r="N12" s="50" t="n">
        <f aca="false">SUM(B12:M12)</f>
        <v>3952495</v>
      </c>
    </row>
    <row r="13" s="46" customFormat="true" ht="15" hidden="false" customHeight="false" outlineLevel="0" collapsed="false">
      <c r="A13" s="44" t="n">
        <v>1993</v>
      </c>
      <c r="B13" s="48" t="n">
        <v>105603</v>
      </c>
      <c r="C13" s="48" t="n">
        <v>109761</v>
      </c>
      <c r="D13" s="48" t="n">
        <v>157436</v>
      </c>
      <c r="E13" s="48" t="n">
        <v>255632</v>
      </c>
      <c r="F13" s="48" t="n">
        <v>393316</v>
      </c>
      <c r="G13" s="48" t="n">
        <v>462972</v>
      </c>
      <c r="H13" s="48" t="n">
        <v>626255</v>
      </c>
      <c r="I13" s="48" t="n">
        <v>657727</v>
      </c>
      <c r="J13" s="48" t="n">
        <v>521545</v>
      </c>
      <c r="K13" s="48" t="n">
        <v>382450</v>
      </c>
      <c r="L13" s="48" t="n">
        <v>177907</v>
      </c>
      <c r="M13" s="48" t="n">
        <v>133145</v>
      </c>
      <c r="N13" s="48" t="n">
        <f aca="false">SUM(B13:M13)</f>
        <v>3983749</v>
      </c>
    </row>
    <row r="14" s="46" customFormat="true" ht="15" hidden="false" customHeight="false" outlineLevel="0" collapsed="false">
      <c r="A14" s="49" t="n">
        <v>1994</v>
      </c>
      <c r="B14" s="50" t="n">
        <v>136085</v>
      </c>
      <c r="C14" s="50" t="n">
        <v>131835</v>
      </c>
      <c r="D14" s="50" t="n">
        <v>192911</v>
      </c>
      <c r="E14" s="50" t="n">
        <v>256724</v>
      </c>
      <c r="F14" s="50" t="n">
        <v>398909</v>
      </c>
      <c r="G14" s="50" t="n">
        <v>513182</v>
      </c>
      <c r="H14" s="50" t="n">
        <v>607305</v>
      </c>
      <c r="I14" s="50" t="n">
        <v>690087</v>
      </c>
      <c r="J14" s="50" t="n">
        <v>529514</v>
      </c>
      <c r="K14" s="50" t="n">
        <v>348319</v>
      </c>
      <c r="L14" s="50" t="n">
        <v>152123</v>
      </c>
      <c r="M14" s="50" t="n">
        <v>148761</v>
      </c>
      <c r="N14" s="50" t="n">
        <f aca="false">SUM(B14:M14)</f>
        <v>4105755</v>
      </c>
    </row>
    <row r="15" s="46" customFormat="true" ht="15" hidden="false" customHeight="false" outlineLevel="0" collapsed="false">
      <c r="A15" s="44" t="n">
        <v>1995</v>
      </c>
      <c r="B15" s="48" t="n">
        <v>128310</v>
      </c>
      <c r="C15" s="48" t="n">
        <v>156556</v>
      </c>
      <c r="D15" s="48" t="n">
        <v>129262</v>
      </c>
      <c r="E15" s="48" t="n">
        <v>260057</v>
      </c>
      <c r="F15" s="48" t="n">
        <v>289712</v>
      </c>
      <c r="G15" s="48" t="n">
        <v>466955</v>
      </c>
      <c r="H15" s="48" t="n">
        <v>687122</v>
      </c>
      <c r="I15" s="48" t="n">
        <v>679443</v>
      </c>
      <c r="J15" s="48" t="n">
        <v>571242</v>
      </c>
      <c r="K15" s="48" t="n">
        <v>423934</v>
      </c>
      <c r="L15" s="48" t="n">
        <v>217997</v>
      </c>
      <c r="M15" s="48" t="n">
        <v>91674</v>
      </c>
      <c r="N15" s="48" t="n">
        <f aca="false">SUM(B15:M15)</f>
        <v>4102264</v>
      </c>
    </row>
    <row r="16" s="46" customFormat="true" ht="15" hidden="false" customHeight="false" outlineLevel="0" collapsed="false">
      <c r="A16" s="49" t="n">
        <v>1996</v>
      </c>
      <c r="B16" s="50" t="n">
        <v>107781</v>
      </c>
      <c r="C16" s="50" t="n">
        <v>139893</v>
      </c>
      <c r="D16" s="50" t="n">
        <v>187291</v>
      </c>
      <c r="E16" s="50" t="n">
        <v>262972</v>
      </c>
      <c r="F16" s="50" t="n">
        <v>360793</v>
      </c>
      <c r="G16" s="50" t="n">
        <v>545917</v>
      </c>
      <c r="H16" s="50" t="n">
        <v>644949</v>
      </c>
      <c r="I16" s="50" t="n">
        <v>703707</v>
      </c>
      <c r="J16" s="50" t="n">
        <v>535468</v>
      </c>
      <c r="K16" s="50" t="n">
        <v>378036</v>
      </c>
      <c r="L16" s="50" t="n">
        <v>178344</v>
      </c>
      <c r="M16" s="50" t="n">
        <v>145406</v>
      </c>
      <c r="N16" s="50" t="n">
        <f aca="false">SUM(B16:M16)</f>
        <v>4190557</v>
      </c>
    </row>
    <row r="17" s="46" customFormat="true" ht="15" hidden="false" customHeight="false" outlineLevel="0" collapsed="false">
      <c r="A17" s="44" t="n">
        <v>1997</v>
      </c>
      <c r="B17" s="48" t="n">
        <v>12520</v>
      </c>
      <c r="C17" s="48" t="n">
        <v>66667</v>
      </c>
      <c r="D17" s="48" t="n">
        <v>141924</v>
      </c>
      <c r="E17" s="48" t="n">
        <v>207890</v>
      </c>
      <c r="F17" s="48" t="n">
        <v>331123</v>
      </c>
      <c r="G17" s="48" t="n">
        <v>476930</v>
      </c>
      <c r="H17" s="48" t="n">
        <v>616404</v>
      </c>
      <c r="I17" s="48" t="n">
        <v>721711</v>
      </c>
      <c r="J17" s="48" t="n">
        <v>534051</v>
      </c>
      <c r="K17" s="48" t="n">
        <v>385095</v>
      </c>
      <c r="L17" s="48" t="n">
        <v>174754</v>
      </c>
      <c r="M17" s="48" t="n">
        <v>132328</v>
      </c>
      <c r="N17" s="48" t="n">
        <f aca="false">SUM(B17:M17)</f>
        <v>3801397</v>
      </c>
    </row>
    <row r="18" s="46" customFormat="true" ht="15" hidden="false" customHeight="false" outlineLevel="0" collapsed="false">
      <c r="A18" s="49" t="n">
        <v>1998</v>
      </c>
      <c r="B18" s="50" t="n">
        <v>118353</v>
      </c>
      <c r="C18" s="50" t="n">
        <v>113122</v>
      </c>
      <c r="D18" s="50" t="n">
        <v>163143</v>
      </c>
      <c r="E18" s="50" t="n">
        <v>240317</v>
      </c>
      <c r="F18" s="50" t="n">
        <v>318963</v>
      </c>
      <c r="G18" s="50" t="n">
        <v>359580</v>
      </c>
      <c r="H18" s="50" t="n">
        <v>626095</v>
      </c>
      <c r="I18" s="50" t="n">
        <v>697082</v>
      </c>
      <c r="J18" s="50" t="n">
        <v>498062</v>
      </c>
      <c r="K18" s="50" t="n">
        <v>398718</v>
      </c>
      <c r="L18" s="50" t="n">
        <v>147540</v>
      </c>
      <c r="M18" s="50" t="n">
        <v>111779</v>
      </c>
      <c r="N18" s="50" t="n">
        <f aca="false">SUM(B18:M18)</f>
        <v>3792754</v>
      </c>
    </row>
    <row r="19" s="46" customFormat="true" ht="15" hidden="false" customHeight="false" outlineLevel="0" collapsed="false">
      <c r="A19" s="44" t="n">
        <v>1999</v>
      </c>
      <c r="B19" s="48" t="n">
        <v>105681</v>
      </c>
      <c r="C19" s="48" t="n">
        <v>107269</v>
      </c>
      <c r="D19" s="48" t="n">
        <v>143509</v>
      </c>
      <c r="E19" s="48" t="n">
        <v>177722</v>
      </c>
      <c r="F19" s="48" t="n">
        <v>351619</v>
      </c>
      <c r="G19" s="48" t="n">
        <v>468003</v>
      </c>
      <c r="H19" s="48" t="n">
        <v>582087</v>
      </c>
      <c r="I19" s="48" t="n">
        <v>651244</v>
      </c>
      <c r="J19" s="48" t="n">
        <v>451291</v>
      </c>
      <c r="K19" s="48" t="n">
        <v>344686</v>
      </c>
      <c r="L19" s="48" t="n">
        <v>158024</v>
      </c>
      <c r="M19" s="48" t="n">
        <v>107249</v>
      </c>
      <c r="N19" s="48" t="n">
        <f aca="false">SUM(B19:M19)</f>
        <v>3648384</v>
      </c>
    </row>
    <row r="20" s="46" customFormat="true" ht="15" hidden="false" customHeight="false" outlineLevel="0" collapsed="false">
      <c r="A20" s="49" t="n">
        <v>2000</v>
      </c>
      <c r="B20" s="50" t="n">
        <v>97985</v>
      </c>
      <c r="C20" s="50" t="n">
        <v>108347</v>
      </c>
      <c r="D20" s="50" t="n">
        <v>143057</v>
      </c>
      <c r="E20" s="50" t="n">
        <v>226438</v>
      </c>
      <c r="F20" s="50" t="n">
        <v>331465</v>
      </c>
      <c r="G20" s="50" t="n">
        <v>474099</v>
      </c>
      <c r="H20" s="50" t="n">
        <v>572126</v>
      </c>
      <c r="I20" s="50" t="n">
        <v>569982</v>
      </c>
      <c r="J20" s="50" t="n">
        <v>405343</v>
      </c>
      <c r="K20" s="50" t="n">
        <v>337950</v>
      </c>
      <c r="L20" s="50" t="n">
        <v>151514</v>
      </c>
      <c r="M20" s="50" t="n">
        <v>131759</v>
      </c>
      <c r="N20" s="50" t="n">
        <v>3550065</v>
      </c>
    </row>
    <row r="21" s="46" customFormat="true" ht="15" hidden="false" customHeight="false" outlineLevel="0" collapsed="false">
      <c r="A21" s="44" t="n">
        <v>2001</v>
      </c>
      <c r="B21" s="48" t="n">
        <v>107032</v>
      </c>
      <c r="C21" s="48" t="n">
        <v>106617</v>
      </c>
      <c r="D21" s="48" t="n">
        <v>148716</v>
      </c>
      <c r="E21" s="48" t="n">
        <v>201847</v>
      </c>
      <c r="F21" s="48" t="n">
        <v>330805</v>
      </c>
      <c r="G21" s="48" t="n">
        <v>452950</v>
      </c>
      <c r="H21" s="48" t="n">
        <v>551648</v>
      </c>
      <c r="I21" s="48" t="n">
        <v>615549</v>
      </c>
      <c r="J21" s="48" t="n">
        <v>467690</v>
      </c>
      <c r="K21" s="48" t="n">
        <v>276024</v>
      </c>
      <c r="L21" s="48" t="n">
        <v>144732</v>
      </c>
      <c r="M21" s="48" t="n">
        <v>113584</v>
      </c>
      <c r="N21" s="48" t="n">
        <v>3517194</v>
      </c>
    </row>
    <row r="22" s="46" customFormat="true" ht="15" hidden="false" customHeight="false" outlineLevel="0" collapsed="false">
      <c r="A22" s="49" t="n">
        <v>2002</v>
      </c>
      <c r="B22" s="50" t="n">
        <v>104647</v>
      </c>
      <c r="C22" s="50" t="n">
        <v>109935</v>
      </c>
      <c r="D22" s="50" t="n">
        <v>140958</v>
      </c>
      <c r="E22" s="50" t="n">
        <v>193912</v>
      </c>
      <c r="F22" s="50" t="n">
        <v>307253</v>
      </c>
      <c r="G22" s="50" t="n">
        <v>450298</v>
      </c>
      <c r="H22" s="50" t="n">
        <v>529011</v>
      </c>
      <c r="I22" s="50" t="n">
        <v>585787</v>
      </c>
      <c r="J22" s="50" t="n">
        <v>437697</v>
      </c>
      <c r="K22" s="50" t="n">
        <v>309776</v>
      </c>
      <c r="L22" s="50" t="n">
        <v>155554</v>
      </c>
      <c r="M22" s="50" t="n">
        <v>120608</v>
      </c>
      <c r="N22" s="50" t="n">
        <v>3468174</v>
      </c>
    </row>
    <row r="23" s="46" customFormat="true" ht="15" hidden="false" customHeight="false" outlineLevel="0" collapsed="false">
      <c r="A23" s="44" t="n">
        <v>2003</v>
      </c>
      <c r="B23" s="48" t="n">
        <v>121489</v>
      </c>
      <c r="C23" s="48" t="n">
        <v>115713</v>
      </c>
      <c r="D23" s="48" t="n">
        <v>142823</v>
      </c>
      <c r="E23" s="48" t="n">
        <v>180980</v>
      </c>
      <c r="F23" s="48" t="n">
        <v>291181</v>
      </c>
      <c r="G23" s="48" t="n">
        <v>459764</v>
      </c>
      <c r="H23" s="48" t="n">
        <v>548378</v>
      </c>
      <c r="I23" s="48" t="n">
        <v>611500</v>
      </c>
      <c r="J23" s="48" t="n">
        <v>417415</v>
      </c>
      <c r="K23" s="48" t="n">
        <v>327503</v>
      </c>
      <c r="L23" s="48" t="n">
        <v>141526</v>
      </c>
      <c r="M23" s="48" t="n">
        <v>117043</v>
      </c>
      <c r="N23" s="48" t="n">
        <v>3475315</v>
      </c>
    </row>
    <row r="24" s="51" customFormat="true" ht="15" hidden="false" customHeight="false" outlineLevel="0" collapsed="false">
      <c r="A24" s="49" t="n">
        <v>2004</v>
      </c>
      <c r="B24" s="50" t="n">
        <v>114099</v>
      </c>
      <c r="C24" s="50" t="n">
        <v>118255</v>
      </c>
      <c r="D24" s="50" t="n">
        <v>157509</v>
      </c>
      <c r="E24" s="50" t="n">
        <v>237265</v>
      </c>
      <c r="F24" s="50" t="n">
        <v>331843</v>
      </c>
      <c r="G24" s="50" t="n">
        <v>461354</v>
      </c>
      <c r="H24" s="50" t="n">
        <v>542743</v>
      </c>
      <c r="I24" s="50" t="n">
        <v>525886</v>
      </c>
      <c r="J24" s="50" t="n">
        <v>407037</v>
      </c>
      <c r="K24" s="50" t="n">
        <v>279791</v>
      </c>
      <c r="L24" s="50" t="n">
        <v>126303</v>
      </c>
      <c r="M24" s="50" t="n">
        <v>100477</v>
      </c>
      <c r="N24" s="50" t="n">
        <v>3376332</v>
      </c>
      <c r="O24" s="46"/>
      <c r="P24" s="46"/>
      <c r="Q24" s="46"/>
      <c r="R24" s="46"/>
    </row>
    <row r="25" s="51" customFormat="true" ht="15" hidden="false" customHeight="false" outlineLevel="0" collapsed="false">
      <c r="A25" s="44" t="n">
        <v>2005</v>
      </c>
      <c r="B25" s="48" t="n">
        <v>94935</v>
      </c>
      <c r="C25" s="48" t="n">
        <v>106409</v>
      </c>
      <c r="D25" s="48" t="n">
        <v>147133</v>
      </c>
      <c r="E25" s="48" t="n">
        <v>200468</v>
      </c>
      <c r="F25" s="48" t="n">
        <v>309158</v>
      </c>
      <c r="G25" s="48" t="n">
        <v>425105</v>
      </c>
      <c r="H25" s="48" t="n">
        <v>568700</v>
      </c>
      <c r="I25" s="48" t="n">
        <v>491114</v>
      </c>
      <c r="J25" s="48" t="n">
        <v>439631</v>
      </c>
      <c r="K25" s="48" t="n">
        <v>328244</v>
      </c>
      <c r="L25" s="48" t="n">
        <v>158677</v>
      </c>
      <c r="M25" s="48" t="n">
        <v>114909</v>
      </c>
      <c r="N25" s="48" t="n">
        <f aca="false">SUM(B25+C25+D25+E25+F25+G25+H25+I25+J25+K25+L25+M25)</f>
        <v>3384483</v>
      </c>
      <c r="O25" s="46"/>
      <c r="P25" s="46"/>
      <c r="Q25" s="46"/>
      <c r="R25" s="46"/>
    </row>
    <row r="26" s="54" customFormat="true" ht="15" hidden="false" customHeight="false" outlineLevel="0" collapsed="false">
      <c r="A26" s="52" t="n">
        <v>2006</v>
      </c>
      <c r="B26" s="53" t="n">
        <v>108896</v>
      </c>
      <c r="C26" s="53" t="n">
        <v>105270</v>
      </c>
      <c r="D26" s="53" t="n">
        <v>130581</v>
      </c>
      <c r="E26" s="53" t="n">
        <v>196821</v>
      </c>
      <c r="F26" s="53" t="n">
        <v>321953</v>
      </c>
      <c r="G26" s="53" t="n">
        <v>398097</v>
      </c>
      <c r="H26" s="53" t="n">
        <v>530148</v>
      </c>
      <c r="I26" s="53" t="n">
        <v>547701</v>
      </c>
      <c r="J26" s="53" t="n">
        <v>436570</v>
      </c>
      <c r="K26" s="53" t="n">
        <v>309652</v>
      </c>
      <c r="L26" s="53" t="n">
        <v>171898</v>
      </c>
      <c r="M26" s="53" t="n">
        <v>108914</v>
      </c>
      <c r="N26" s="53" t="n">
        <v>3366500</v>
      </c>
      <c r="P26" s="55"/>
      <c r="Q26" s="55"/>
      <c r="R26" s="55"/>
    </row>
    <row r="27" s="51" customFormat="true" ht="15" hidden="false" customHeight="false" outlineLevel="0" collapsed="false">
      <c r="A27" s="44" t="n">
        <v>2007</v>
      </c>
      <c r="B27" s="48" t="n">
        <v>104213</v>
      </c>
      <c r="C27" s="48" t="n">
        <v>105342</v>
      </c>
      <c r="D27" s="48" t="n">
        <v>141576</v>
      </c>
      <c r="E27" s="48" t="n">
        <v>228712</v>
      </c>
      <c r="F27" s="48" t="n">
        <v>388221</v>
      </c>
      <c r="G27" s="48" t="n">
        <v>483507</v>
      </c>
      <c r="H27" s="48" t="n">
        <v>563540</v>
      </c>
      <c r="I27" s="48" t="n">
        <v>570566</v>
      </c>
      <c r="J27" s="48" t="n">
        <v>433290</v>
      </c>
      <c r="K27" s="48" t="n">
        <v>309376</v>
      </c>
      <c r="L27" s="48" t="n">
        <v>185724</v>
      </c>
      <c r="M27" s="48" t="n">
        <v>123405</v>
      </c>
      <c r="N27" s="48" t="n">
        <v>3637471</v>
      </c>
    </row>
    <row r="28" s="51" customFormat="true" ht="15" hidden="false" customHeight="false" outlineLevel="0" collapsed="false">
      <c r="A28" s="49" t="n">
        <v>2008</v>
      </c>
      <c r="B28" s="50" t="n">
        <v>99324</v>
      </c>
      <c r="C28" s="50" t="n">
        <v>112419</v>
      </c>
      <c r="D28" s="50" t="n">
        <v>159922</v>
      </c>
      <c r="E28" s="50" t="n">
        <v>207513</v>
      </c>
      <c r="F28" s="56" t="n">
        <v>375093</v>
      </c>
      <c r="G28" s="50" t="n">
        <v>490720</v>
      </c>
      <c r="H28" s="50" t="n">
        <v>559729</v>
      </c>
      <c r="I28" s="50" t="n">
        <v>563416</v>
      </c>
      <c r="J28" s="50" t="n">
        <v>431754</v>
      </c>
      <c r="K28" s="50" t="n">
        <v>306843</v>
      </c>
      <c r="L28" s="50" t="n">
        <v>152811</v>
      </c>
      <c r="M28" s="50" t="n">
        <v>102112</v>
      </c>
      <c r="N28" s="50" t="n">
        <f aca="false">SUM(B28:M28)</f>
        <v>3561656</v>
      </c>
    </row>
    <row r="29" customFormat="false" ht="15" hidden="false" customHeight="false" outlineLevel="0" collapsed="false">
      <c r="A29" s="44" t="n">
        <v>2009</v>
      </c>
      <c r="B29" s="48" t="n">
        <v>106344</v>
      </c>
      <c r="C29" s="48" t="n">
        <v>82105</v>
      </c>
      <c r="D29" s="48" t="n">
        <v>138113</v>
      </c>
      <c r="E29" s="48" t="n">
        <v>240067</v>
      </c>
      <c r="F29" s="48" t="n">
        <v>415257</v>
      </c>
      <c r="G29" s="48" t="n">
        <v>501588</v>
      </c>
      <c r="H29" s="48" t="n">
        <v>608568</v>
      </c>
      <c r="I29" s="48" t="n">
        <v>666520</v>
      </c>
      <c r="J29" s="48" t="n">
        <v>488385</v>
      </c>
      <c r="K29" s="48" t="n">
        <v>359607</v>
      </c>
      <c r="L29" s="48" t="n">
        <v>157448</v>
      </c>
      <c r="M29" s="48" t="n">
        <v>115056</v>
      </c>
      <c r="N29" s="57" t="n">
        <f aca="false">SUM(B29:M29)</f>
        <v>3879058</v>
      </c>
    </row>
    <row r="30" customFormat="false" ht="15" hidden="false" customHeight="false" outlineLevel="0" collapsed="false">
      <c r="A30" s="49" t="n">
        <v>2010</v>
      </c>
      <c r="B30" s="50" t="n">
        <v>100156</v>
      </c>
      <c r="C30" s="50" t="n">
        <v>104490</v>
      </c>
      <c r="D30" s="50" t="n">
        <v>155844</v>
      </c>
      <c r="E30" s="50" t="n">
        <v>233102</v>
      </c>
      <c r="F30" s="56" t="n">
        <v>397217</v>
      </c>
      <c r="G30" s="50" t="n">
        <v>540934</v>
      </c>
      <c r="H30" s="50" t="n">
        <v>667356</v>
      </c>
      <c r="I30" s="50" t="n">
        <v>683661</v>
      </c>
      <c r="J30" s="50" t="n">
        <v>538804</v>
      </c>
      <c r="K30" s="50" t="n">
        <v>368934</v>
      </c>
      <c r="L30" s="50" t="n">
        <v>154413</v>
      </c>
      <c r="M30" s="50" t="n">
        <v>102969</v>
      </c>
      <c r="N30" s="50" t="n">
        <f aca="false">SUM(B30:M30)</f>
        <v>4047880</v>
      </c>
    </row>
    <row r="31" customFormat="false" ht="15" hidden="false" customHeight="false" outlineLevel="0" collapsed="false">
      <c r="A31" s="58" t="n">
        <v>2011</v>
      </c>
      <c r="B31" s="48" t="n">
        <v>104903</v>
      </c>
      <c r="C31" s="48" t="n">
        <v>97429</v>
      </c>
      <c r="D31" s="48" t="n">
        <v>104465</v>
      </c>
      <c r="E31" s="48" t="n">
        <v>240300</v>
      </c>
      <c r="F31" s="48" t="n">
        <v>370705</v>
      </c>
      <c r="G31" s="48" t="n">
        <v>522571</v>
      </c>
      <c r="H31" s="48" t="n">
        <v>730488</v>
      </c>
      <c r="I31" s="48" t="n">
        <v>724934</v>
      </c>
      <c r="J31" s="48" t="n">
        <v>552253</v>
      </c>
      <c r="K31" s="48" t="n">
        <v>373413</v>
      </c>
      <c r="L31" s="48" t="n">
        <v>144508</v>
      </c>
      <c r="M31" s="48" t="n">
        <v>132679</v>
      </c>
      <c r="N31" s="48" t="n">
        <f aca="false">SUM(B31:M31)</f>
        <v>4098648</v>
      </c>
    </row>
    <row r="32" customFormat="false" ht="15" hidden="false" customHeight="false" outlineLevel="0" collapsed="false">
      <c r="A32" s="49" t="n">
        <v>2012</v>
      </c>
      <c r="B32" s="50" t="n">
        <v>125234</v>
      </c>
      <c r="C32" s="50" t="n">
        <v>118053</v>
      </c>
      <c r="D32" s="50" t="n">
        <v>142260</v>
      </c>
      <c r="E32" s="50" t="n">
        <v>252572</v>
      </c>
      <c r="F32" s="56" t="n">
        <v>369745</v>
      </c>
      <c r="G32" s="50" t="n">
        <v>547372</v>
      </c>
      <c r="H32" s="50" t="n">
        <v>645690</v>
      </c>
      <c r="I32" s="50" t="n">
        <v>683730</v>
      </c>
      <c r="J32" s="50" t="n">
        <v>498948</v>
      </c>
      <c r="K32" s="50" t="n">
        <v>334368</v>
      </c>
      <c r="L32" s="50" t="n">
        <v>147542</v>
      </c>
      <c r="M32" s="50" t="n">
        <v>130503</v>
      </c>
      <c r="N32" s="50" t="n">
        <f aca="false">SUM(B32:M32)</f>
        <v>3996017</v>
      </c>
    </row>
    <row r="33" customFormat="false" ht="15" hidden="false" customHeight="false" outlineLevel="0" collapsed="false">
      <c r="A33" s="44" t="n">
        <v>2013</v>
      </c>
      <c r="B33" s="48" t="n">
        <v>108294</v>
      </c>
      <c r="C33" s="48" t="n">
        <v>119161</v>
      </c>
      <c r="D33" s="48" t="n">
        <v>171794</v>
      </c>
      <c r="E33" s="48" t="n">
        <v>240435</v>
      </c>
      <c r="F33" s="48" t="n">
        <v>384221</v>
      </c>
      <c r="G33" s="48" t="n">
        <v>527499</v>
      </c>
      <c r="H33" s="48" t="n">
        <v>633674</v>
      </c>
      <c r="I33" s="48" t="n">
        <v>572524</v>
      </c>
      <c r="J33" s="48" t="n">
        <v>476969</v>
      </c>
      <c r="K33" s="48" t="n">
        <v>290304</v>
      </c>
      <c r="L33" s="48" t="n">
        <v>167682</v>
      </c>
      <c r="M33" s="48" t="n">
        <v>136804</v>
      </c>
      <c r="N33" s="48" t="n">
        <f aca="false">SUM(B33:M33)</f>
        <v>3829361</v>
      </c>
    </row>
    <row r="34" customFormat="false" ht="15" hidden="false" customHeight="false" outlineLevel="0" collapsed="false">
      <c r="A34" s="49" t="n">
        <v>2014</v>
      </c>
      <c r="B34" s="50" t="n">
        <v>116766</v>
      </c>
      <c r="C34" s="50" t="n">
        <v>118138</v>
      </c>
      <c r="D34" s="50" t="n">
        <v>152954</v>
      </c>
      <c r="E34" s="50" t="n">
        <v>252335</v>
      </c>
      <c r="F34" s="50" t="n">
        <v>346177</v>
      </c>
      <c r="G34" s="50" t="n">
        <v>514444</v>
      </c>
      <c r="H34" s="50" t="n">
        <v>647405</v>
      </c>
      <c r="I34" s="50" t="n">
        <v>677293</v>
      </c>
      <c r="J34" s="50" t="n">
        <v>483544</v>
      </c>
      <c r="K34" s="50" t="n">
        <v>367764</v>
      </c>
      <c r="L34" s="50" t="n">
        <v>212463</v>
      </c>
      <c r="M34" s="50" t="n">
        <v>140133</v>
      </c>
      <c r="N34" s="50" t="n">
        <f aca="false">SUM(B34:M34)</f>
        <v>4029416</v>
      </c>
    </row>
    <row r="35" customFormat="false" ht="15" hidden="false" customHeight="false" outlineLevel="0" collapsed="false">
      <c r="A35" s="44" t="n">
        <v>2015</v>
      </c>
      <c r="B35" s="48" t="n">
        <v>133941</v>
      </c>
      <c r="C35" s="48" t="n">
        <v>141072</v>
      </c>
      <c r="D35" s="48" t="n">
        <v>202622</v>
      </c>
      <c r="E35" s="48" t="n">
        <v>292547</v>
      </c>
      <c r="F35" s="48" t="n">
        <v>423680</v>
      </c>
      <c r="G35" s="48" t="n">
        <v>554516</v>
      </c>
      <c r="H35" s="48" t="n">
        <v>648723</v>
      </c>
      <c r="I35" s="48" t="n">
        <v>659891</v>
      </c>
      <c r="J35" s="48" t="n">
        <v>545086</v>
      </c>
      <c r="K35" s="48" t="n">
        <v>370514</v>
      </c>
      <c r="L35" s="48" t="n">
        <v>175904</v>
      </c>
      <c r="M35" s="48" t="n">
        <v>145885</v>
      </c>
      <c r="N35" s="48" t="n">
        <f aca="false">SUM(B35:M35)</f>
        <v>4294381</v>
      </c>
      <c r="O35" s="36"/>
      <c r="P35" s="36"/>
      <c r="Q35" s="36"/>
      <c r="R35" s="36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F  &amp;A&amp;C&amp;11&amp;P&amp;R&amp;11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13" min="2" style="0" width="13.43"/>
  </cols>
  <sheetData>
    <row r="1" customFormat="false" ht="23.4" hidden="false" customHeight="false" outlineLevel="0" collapsed="false">
      <c r="A1" s="59"/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A2" s="59"/>
      <c r="B2" s="60" t="s">
        <v>4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A3" s="59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A4" s="59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</row>
    <row r="7" customFormat="false" ht="18" hidden="false" customHeight="false" outlineLevel="0" collapsed="false">
      <c r="A7" s="65" t="s">
        <v>56</v>
      </c>
      <c r="B7" s="66" t="n">
        <v>23936</v>
      </c>
      <c r="C7" s="66" t="n">
        <v>22550</v>
      </c>
      <c r="D7" s="66" t="n">
        <v>28220</v>
      </c>
      <c r="E7" s="66" t="n">
        <v>26401</v>
      </c>
      <c r="F7" s="66" t="n">
        <v>55928</v>
      </c>
      <c r="G7" s="66" t="n">
        <v>102245</v>
      </c>
      <c r="H7" s="66" t="n">
        <v>114644</v>
      </c>
      <c r="I7" s="66" t="n">
        <v>114513</v>
      </c>
      <c r="J7" s="66" t="n">
        <v>36998</v>
      </c>
      <c r="K7" s="66" t="n">
        <v>86638</v>
      </c>
      <c r="L7" s="66" t="n">
        <v>56081</v>
      </c>
      <c r="M7" s="67" t="n">
        <v>50240</v>
      </c>
    </row>
    <row r="8" customFormat="false" ht="18" hidden="false" customHeight="false" outlineLevel="0" collapsed="false">
      <c r="A8" s="65" t="s">
        <v>57</v>
      </c>
      <c r="B8" s="66" t="n">
        <v>912</v>
      </c>
      <c r="C8" s="66" t="n">
        <v>864</v>
      </c>
      <c r="D8" s="66" t="n">
        <v>1080</v>
      </c>
      <c r="E8" s="66" t="n">
        <v>1008</v>
      </c>
      <c r="F8" s="66" t="n">
        <v>2088</v>
      </c>
      <c r="G8" s="66" t="n">
        <v>3600</v>
      </c>
      <c r="H8" s="66" t="n">
        <v>4092</v>
      </c>
      <c r="I8" s="66" t="n">
        <v>3968</v>
      </c>
      <c r="J8" s="66" t="n">
        <v>1344</v>
      </c>
      <c r="K8" s="66" t="n">
        <v>2852</v>
      </c>
      <c r="L8" s="66" t="n">
        <v>1800</v>
      </c>
      <c r="M8" s="67" t="n">
        <v>1612</v>
      </c>
    </row>
    <row r="9" customFormat="false" ht="18" hidden="false" customHeight="false" outlineLevel="0" collapsed="false">
      <c r="A9" s="65" t="s">
        <v>58</v>
      </c>
      <c r="B9" s="66" t="n">
        <f aca="false">SUM(B7:B8)</f>
        <v>24848</v>
      </c>
      <c r="C9" s="66" t="n">
        <f aca="false">SUM(C7:C8)</f>
        <v>23414</v>
      </c>
      <c r="D9" s="66" t="n">
        <f aca="false">SUM(D7:D8)</f>
        <v>29300</v>
      </c>
      <c r="E9" s="66" t="n">
        <f aca="false">SUM(E7:E8)</f>
        <v>27409</v>
      </c>
      <c r="F9" s="66" t="n">
        <f aca="false">SUM(F7:F8)</f>
        <v>58016</v>
      </c>
      <c r="G9" s="66" t="n">
        <f aca="false">SUM(G7:G8)</f>
        <v>105845</v>
      </c>
      <c r="H9" s="66" t="n">
        <f aca="false">SUM(H7:H8)</f>
        <v>118736</v>
      </c>
      <c r="I9" s="66" t="n">
        <f aca="false">SUM(I7:I8)</f>
        <v>118481</v>
      </c>
      <c r="J9" s="66" t="n">
        <f aca="false">SUM(J7:J8)</f>
        <v>38342</v>
      </c>
      <c r="K9" s="66" t="n">
        <f aca="false">SUM(K7:K8)</f>
        <v>89490</v>
      </c>
      <c r="L9" s="66" t="n">
        <f aca="false">SUM(L7:L8)</f>
        <v>57881</v>
      </c>
      <c r="M9" s="67" t="n">
        <f aca="false">SUM(M7:M8)</f>
        <v>51852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</row>
    <row r="11" customFormat="false" ht="18" hidden="false" customHeight="false" outlineLevel="0" collapsed="false">
      <c r="A11" s="71" t="s">
        <v>56</v>
      </c>
      <c r="B11" s="72" t="n">
        <v>39296</v>
      </c>
      <c r="C11" s="72" t="n">
        <v>49722</v>
      </c>
      <c r="D11" s="72" t="n">
        <v>61844</v>
      </c>
      <c r="E11" s="72" t="n">
        <v>99968</v>
      </c>
      <c r="F11" s="72" t="n">
        <v>121499</v>
      </c>
      <c r="G11" s="72" t="n">
        <v>134465</v>
      </c>
      <c r="H11" s="72" t="n">
        <v>155449</v>
      </c>
      <c r="I11" s="72" t="n">
        <v>151875</v>
      </c>
      <c r="J11" s="72" t="n">
        <v>121573</v>
      </c>
      <c r="K11" s="72" t="n">
        <v>90242</v>
      </c>
      <c r="L11" s="72" t="n">
        <v>53287</v>
      </c>
      <c r="M11" s="73" t="n">
        <v>49601</v>
      </c>
    </row>
    <row r="12" customFormat="false" ht="18" hidden="false" customHeight="false" outlineLevel="0" collapsed="false">
      <c r="A12" s="71" t="s">
        <v>57</v>
      </c>
      <c r="B12" s="72" t="n">
        <v>2042</v>
      </c>
      <c r="C12" s="72" t="n">
        <v>2564</v>
      </c>
      <c r="D12" s="72" t="n">
        <v>3166</v>
      </c>
      <c r="E12" s="72" t="n">
        <v>4878</v>
      </c>
      <c r="F12" s="72" t="n">
        <v>5593</v>
      </c>
      <c r="G12" s="72" t="n">
        <v>6511</v>
      </c>
      <c r="H12" s="72" t="n">
        <v>7626</v>
      </c>
      <c r="I12" s="72" t="n">
        <v>7379</v>
      </c>
      <c r="J12" s="72" t="n">
        <v>5636</v>
      </c>
      <c r="K12" s="72" t="n">
        <v>4298</v>
      </c>
      <c r="L12" s="72" t="n">
        <v>2667</v>
      </c>
      <c r="M12" s="73" t="n">
        <v>2605</v>
      </c>
    </row>
    <row r="13" customFormat="false" ht="18" hidden="false" customHeight="false" outlineLevel="0" collapsed="false">
      <c r="A13" s="74" t="s">
        <v>58</v>
      </c>
      <c r="B13" s="75" t="n">
        <f aca="false">SUM(B11:B12)</f>
        <v>41338</v>
      </c>
      <c r="C13" s="66" t="n">
        <f aca="false">SUM(C11:C12)</f>
        <v>52286</v>
      </c>
      <c r="D13" s="75" t="n">
        <f aca="false">SUM(D11:D12)</f>
        <v>65010</v>
      </c>
      <c r="E13" s="75" t="n">
        <f aca="false">SUM(E11:E12)</f>
        <v>104846</v>
      </c>
      <c r="F13" s="75" t="n">
        <f aca="false">SUM(F11:F12)</f>
        <v>127092</v>
      </c>
      <c r="G13" s="75" t="n">
        <f aca="false">SUM(G11:G12)</f>
        <v>140976</v>
      </c>
      <c r="H13" s="75" t="n">
        <f aca="false">SUM(H11:H12)</f>
        <v>163075</v>
      </c>
      <c r="I13" s="75" t="n">
        <f aca="false">SUM(I11:I12)</f>
        <v>159254</v>
      </c>
      <c r="J13" s="75" t="n">
        <f aca="false">SUM(J11:J12)</f>
        <v>127209</v>
      </c>
      <c r="K13" s="75" t="n">
        <f aca="false">SUM(K11:K12)</f>
        <v>94540</v>
      </c>
      <c r="L13" s="75" t="n">
        <f aca="false">SUM(L11:L12)</f>
        <v>55954</v>
      </c>
      <c r="M13" s="76" t="n">
        <f aca="false">SUM(M11:M12)</f>
        <v>52206</v>
      </c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</row>
    <row r="15" customFormat="false" ht="18" hidden="false" customHeight="false" outlineLevel="0" collapsed="false">
      <c r="A15" s="71" t="s">
        <v>56</v>
      </c>
      <c r="B15" s="72" t="n">
        <v>30073</v>
      </c>
      <c r="C15" s="72" t="n">
        <v>30251</v>
      </c>
      <c r="D15" s="72" t="n">
        <v>45475</v>
      </c>
      <c r="E15" s="77" t="n">
        <v>86542</v>
      </c>
      <c r="F15" s="72" t="n">
        <v>113034</v>
      </c>
      <c r="G15" s="72" t="n">
        <v>115424</v>
      </c>
      <c r="H15" s="72" t="n">
        <v>143217</v>
      </c>
      <c r="I15" s="72" t="n">
        <v>140321</v>
      </c>
      <c r="J15" s="72" t="n">
        <v>113726</v>
      </c>
      <c r="K15" s="72" t="n">
        <v>75727</v>
      </c>
      <c r="L15" s="72" t="n">
        <v>33017</v>
      </c>
      <c r="M15" s="73" t="n">
        <v>26158</v>
      </c>
    </row>
    <row r="16" customFormat="false" ht="18" hidden="false" customHeight="false" outlineLevel="0" collapsed="false">
      <c r="A16" s="71" t="s">
        <v>57</v>
      </c>
      <c r="B16" s="72" t="n">
        <v>1380</v>
      </c>
      <c r="C16" s="72" t="n">
        <v>1425</v>
      </c>
      <c r="D16" s="72" t="n">
        <v>2234</v>
      </c>
      <c r="E16" s="72" t="n">
        <v>4291</v>
      </c>
      <c r="F16" s="72" t="n">
        <v>5816</v>
      </c>
      <c r="G16" s="72" t="n">
        <v>6368</v>
      </c>
      <c r="H16" s="72" t="n">
        <v>8045</v>
      </c>
      <c r="I16" s="72" t="n">
        <v>7716</v>
      </c>
      <c r="J16" s="72" t="n">
        <v>6453</v>
      </c>
      <c r="K16" s="72" t="n">
        <v>4231</v>
      </c>
      <c r="L16" s="72" t="n">
        <v>1950</v>
      </c>
      <c r="M16" s="73" t="n">
        <v>1543</v>
      </c>
    </row>
    <row r="17" customFormat="false" ht="18" hidden="false" customHeight="false" outlineLevel="0" collapsed="false">
      <c r="A17" s="74" t="s">
        <v>58</v>
      </c>
      <c r="B17" s="75" t="n">
        <f aca="false">SUM(B15:B16)</f>
        <v>31453</v>
      </c>
      <c r="C17" s="75" t="n">
        <f aca="false">SUM(C15:C16)</f>
        <v>31676</v>
      </c>
      <c r="D17" s="75" t="n">
        <f aca="false">SUM(D15:D16)</f>
        <v>47709</v>
      </c>
      <c r="E17" s="75" t="n">
        <f aca="false">SUM(E15:E16)</f>
        <v>90833</v>
      </c>
      <c r="F17" s="75" t="n">
        <f aca="false">SUM(F15:F16)</f>
        <v>118850</v>
      </c>
      <c r="G17" s="75" t="n">
        <f aca="false">SUM(G15:G16)</f>
        <v>121792</v>
      </c>
      <c r="H17" s="75" t="n">
        <f aca="false">SUM(H15:H16)</f>
        <v>151262</v>
      </c>
      <c r="I17" s="75" t="n">
        <f aca="false">SUM(I15:I16)</f>
        <v>148037</v>
      </c>
      <c r="J17" s="75" t="n">
        <f aca="false">SUM(J15:J16)</f>
        <v>120179</v>
      </c>
      <c r="K17" s="75" t="n">
        <f aca="false">SUM(K15:K16)</f>
        <v>79958</v>
      </c>
      <c r="L17" s="75" t="n">
        <f aca="false">SUM(L15:L16)</f>
        <v>34967</v>
      </c>
      <c r="M17" s="76" t="n">
        <f aca="false">SUM(M15:M16)</f>
        <v>27701</v>
      </c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</row>
    <row r="19" customFormat="false" ht="18" hidden="false" customHeight="false" outlineLevel="0" collapsed="false">
      <c r="A19" s="71" t="s">
        <v>56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17360</v>
      </c>
      <c r="G19" s="72" t="n">
        <v>93613</v>
      </c>
      <c r="H19" s="72" t="n">
        <v>125942</v>
      </c>
      <c r="I19" s="72" t="n">
        <v>133709</v>
      </c>
      <c r="J19" s="72" t="n">
        <v>110059</v>
      </c>
      <c r="K19" s="72" t="n">
        <v>66955</v>
      </c>
      <c r="L19" s="72" t="n">
        <v>33</v>
      </c>
      <c r="M19" s="73" t="n">
        <v>0</v>
      </c>
    </row>
    <row r="20" customFormat="false" ht="18" hidden="false" customHeight="false" outlineLevel="0" collapsed="false">
      <c r="A20" s="71" t="s">
        <v>57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456</v>
      </c>
      <c r="G20" s="72" t="n">
        <v>2495</v>
      </c>
      <c r="H20" s="72" t="n">
        <v>3420</v>
      </c>
      <c r="I20" s="72" t="n">
        <v>3578</v>
      </c>
      <c r="J20" s="72" t="n">
        <v>2855</v>
      </c>
      <c r="K20" s="72" t="n">
        <v>1815</v>
      </c>
      <c r="L20" s="72" t="n">
        <v>0</v>
      </c>
      <c r="M20" s="73" t="n">
        <v>0</v>
      </c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17816</v>
      </c>
      <c r="G21" s="75" t="n">
        <f aca="false">SUM(G19:G20)</f>
        <v>96108</v>
      </c>
      <c r="H21" s="75" t="n">
        <f aca="false">SUM(H19:H20)</f>
        <v>129362</v>
      </c>
      <c r="I21" s="75" t="n">
        <f aca="false">SUM(I19:I20)</f>
        <v>137287</v>
      </c>
      <c r="J21" s="75" t="n">
        <f aca="false">SUM(J19:J20)</f>
        <v>112914</v>
      </c>
      <c r="K21" s="75" t="n">
        <f aca="false">SUM(K19:K20)</f>
        <v>68770</v>
      </c>
      <c r="L21" s="75" t="n">
        <f aca="false">SUM(L19:L20)</f>
        <v>33</v>
      </c>
      <c r="M21" s="76" t="n">
        <f aca="false">SUM(M19:M20)</f>
        <v>0</v>
      </c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</row>
    <row r="23" customFormat="false" ht="18" hidden="false" customHeight="false" outlineLevel="0" collapsed="false">
      <c r="A23" s="71" t="s">
        <v>56</v>
      </c>
      <c r="B23" s="72" t="n">
        <v>328</v>
      </c>
      <c r="C23" s="72" t="n">
        <v>921</v>
      </c>
      <c r="D23" s="72" t="n">
        <v>984</v>
      </c>
      <c r="E23" s="72" t="n">
        <v>3176</v>
      </c>
      <c r="F23" s="72" t="n">
        <v>9188</v>
      </c>
      <c r="G23" s="72" t="n">
        <v>8891</v>
      </c>
      <c r="H23" s="72" t="n">
        <v>9188</v>
      </c>
      <c r="I23" s="72" t="n">
        <v>6563</v>
      </c>
      <c r="J23" s="72" t="n">
        <v>6351</v>
      </c>
      <c r="K23" s="72" t="n">
        <v>4922</v>
      </c>
      <c r="L23" s="72" t="n">
        <v>2540</v>
      </c>
      <c r="M23" s="73"/>
    </row>
    <row r="24" customFormat="false" ht="18" hidden="false" customHeight="false" outlineLevel="0" collapsed="false">
      <c r="A24" s="71" t="s">
        <v>57</v>
      </c>
      <c r="B24" s="72" t="n">
        <v>18</v>
      </c>
      <c r="C24" s="72" t="n">
        <v>50</v>
      </c>
      <c r="D24" s="72" t="n">
        <v>54</v>
      </c>
      <c r="E24" s="72" t="n">
        <v>174</v>
      </c>
      <c r="F24" s="72" t="n">
        <v>503</v>
      </c>
      <c r="G24" s="72" t="n">
        <v>487</v>
      </c>
      <c r="H24" s="72" t="n">
        <v>503</v>
      </c>
      <c r="I24" s="72" t="n">
        <v>360</v>
      </c>
      <c r="J24" s="72" t="n">
        <v>348</v>
      </c>
      <c r="K24" s="72" t="n">
        <v>270</v>
      </c>
      <c r="L24" s="72" t="n">
        <v>139</v>
      </c>
      <c r="M24" s="73"/>
    </row>
    <row r="25" customFormat="false" ht="18" hidden="false" customHeight="false" outlineLevel="0" collapsed="false">
      <c r="A25" s="74" t="s">
        <v>58</v>
      </c>
      <c r="B25" s="75" t="n">
        <f aca="false">SUM(B23:B24)</f>
        <v>346</v>
      </c>
      <c r="C25" s="75" t="n">
        <f aca="false">SUM(C23:C24)</f>
        <v>971</v>
      </c>
      <c r="D25" s="75" t="n">
        <f aca="false">SUM(D23:D24)</f>
        <v>1038</v>
      </c>
      <c r="E25" s="75" t="n">
        <f aca="false">SUM(E23:E24)</f>
        <v>3350</v>
      </c>
      <c r="F25" s="75" t="n">
        <f aca="false">SUM(F23:F24)</f>
        <v>9691</v>
      </c>
      <c r="G25" s="75" t="n">
        <f aca="false">SUM(G23:G24)</f>
        <v>9378</v>
      </c>
      <c r="H25" s="75" t="n">
        <f aca="false">SUM(H23:H24)</f>
        <v>9691</v>
      </c>
      <c r="I25" s="75" t="n">
        <f aca="false">SUM(I23:I24)</f>
        <v>6923</v>
      </c>
      <c r="J25" s="75" t="n">
        <f aca="false">SUM(J23:J24)</f>
        <v>6699</v>
      </c>
      <c r="K25" s="75" t="n">
        <f aca="false">SUM(K23:K24)</f>
        <v>5192</v>
      </c>
      <c r="L25" s="75" t="n">
        <f aca="false">SUM(L23:L24)</f>
        <v>2679</v>
      </c>
      <c r="M25" s="76" t="n">
        <f aca="false">SUM(M23:M24)</f>
        <v>0</v>
      </c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97985</v>
      </c>
      <c r="C26" s="79" t="n">
        <f aca="false">SUM(C25,C21,C17,C13,C9)</f>
        <v>108347</v>
      </c>
      <c r="D26" s="79" t="n">
        <f aca="false">SUM(D25,D21,D17,D13,D9)</f>
        <v>143057</v>
      </c>
      <c r="E26" s="79" t="n">
        <f aca="false">SUM(E25,E21,E17,E13,E9)</f>
        <v>226438</v>
      </c>
      <c r="F26" s="79" t="n">
        <f aca="false">SUM(F25,F21,F17,F13,F9)</f>
        <v>331465</v>
      </c>
      <c r="G26" s="79" t="n">
        <f aca="false">SUM(G25,G21,G17,G13,G9)</f>
        <v>474099</v>
      </c>
      <c r="H26" s="79" t="n">
        <f aca="false">SUM(H25,H21,H17,H13,H9)</f>
        <v>572126</v>
      </c>
      <c r="I26" s="79" t="n">
        <f aca="false">SUM(I25,I21,I17,I13,I9)</f>
        <v>569982</v>
      </c>
      <c r="J26" s="79" t="n">
        <f aca="false">SUM(J25,J21,J17,J13,J9)</f>
        <v>405343</v>
      </c>
      <c r="K26" s="79" t="n">
        <f aca="false">SUM(K25,K21,K17,K13,K9)</f>
        <v>337950</v>
      </c>
      <c r="L26" s="79" t="n">
        <f aca="false">SUM(L25,L21,L17,L13,L9)</f>
        <v>151514</v>
      </c>
      <c r="M26" s="80" t="n">
        <f aca="false">SUM(M25,M21,M17,M13,M9)</f>
        <v>131759</v>
      </c>
    </row>
    <row r="27" customFormat="false" ht="18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8" hidden="false" customHeight="false" outlineLevel="0" collapsed="false">
      <c r="A28" s="59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8" hidden="false" customHeight="false" outlineLevel="0" collapsed="false">
      <c r="A29" s="82" t="s">
        <v>63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743614</v>
      </c>
      <c r="D30" s="83" t="n">
        <f aca="false">+C30/C35</f>
        <v>0.209464897121602</v>
      </c>
      <c r="E30" s="83"/>
      <c r="F30" s="81"/>
      <c r="G30" s="81"/>
      <c r="H30" s="81"/>
      <c r="I30" s="81"/>
      <c r="J30" s="81"/>
      <c r="K30" s="81"/>
      <c r="L30" s="81"/>
      <c r="M30" s="81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1183786</v>
      </c>
      <c r="D31" s="83" t="n">
        <f aca="false">+C31/C35</f>
        <v>0.333454739561107</v>
      </c>
      <c r="E31" s="83"/>
      <c r="F31" s="81"/>
      <c r="G31" s="81"/>
      <c r="H31" s="81"/>
      <c r="I31" s="81"/>
      <c r="J31" s="81"/>
      <c r="K31" s="81"/>
      <c r="L31" s="81"/>
      <c r="M31" s="81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1004417</v>
      </c>
      <c r="D32" s="83" t="n">
        <f aca="false">+C32/C35</f>
        <v>0.28292918580364</v>
      </c>
      <c r="E32" s="83"/>
      <c r="F32" s="81"/>
      <c r="G32" s="81"/>
      <c r="H32" s="81"/>
      <c r="I32" s="81"/>
      <c r="J32" s="81"/>
      <c r="K32" s="81"/>
      <c r="L32" s="81"/>
      <c r="M32" s="81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562290</v>
      </c>
      <c r="D33" s="83" t="n">
        <f aca="false">+C33/C35</f>
        <v>0.158388649221916</v>
      </c>
      <c r="E33" s="83"/>
      <c r="F33" s="81"/>
      <c r="G33" s="81"/>
      <c r="H33" s="81"/>
      <c r="I33" s="81"/>
      <c r="J33" s="81"/>
      <c r="K33" s="81"/>
      <c r="L33" s="81"/>
      <c r="M33" s="81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55958</v>
      </c>
      <c r="D34" s="85" t="n">
        <f aca="false">+C34/C35</f>
        <v>0.0157625282917355</v>
      </c>
      <c r="E34" s="83"/>
      <c r="F34" s="81"/>
      <c r="G34" s="81"/>
      <c r="H34" s="81"/>
      <c r="I34" s="81"/>
      <c r="J34" s="81"/>
      <c r="K34" s="81"/>
      <c r="L34" s="81"/>
      <c r="M34" s="81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3550065</v>
      </c>
      <c r="D35" s="83" t="n">
        <f aca="false">SUM(D30:D34)</f>
        <v>1</v>
      </c>
      <c r="E35" s="83"/>
      <c r="F35" s="81"/>
      <c r="G35" s="81"/>
      <c r="H35" s="81"/>
      <c r="I35" s="81"/>
      <c r="J35" s="81"/>
      <c r="K35" s="81"/>
      <c r="L35" s="81"/>
      <c r="M35" s="81"/>
    </row>
    <row r="36" customFormat="false" ht="18" hidden="false" customHeight="false" outlineLevel="0" collapsed="false">
      <c r="A36" s="59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8" hidden="false" customHeight="false" outlineLevel="0" collapsed="false">
      <c r="A37" s="59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18" hidden="false" customHeight="false" outlineLevel="0" collapsed="false">
      <c r="A38" s="5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</sheetData>
  <mergeCells count="3">
    <mergeCell ref="B1:M1"/>
    <mergeCell ref="B2:M2"/>
    <mergeCell ref="A29:D29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13" min="2" style="0" width="13.43"/>
  </cols>
  <sheetData>
    <row r="1" customFormat="false" ht="23.4" hidden="false" customHeight="false" outlineLevel="0" collapsed="false">
      <c r="A1" s="59"/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A2" s="59"/>
      <c r="B2" s="60" t="s">
        <v>7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A3" s="59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A4" s="59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</row>
    <row r="7" customFormat="false" ht="18" hidden="false" customHeight="false" outlineLevel="0" collapsed="false">
      <c r="A7" s="65" t="s">
        <v>56</v>
      </c>
      <c r="B7" s="66" t="n">
        <v>24465</v>
      </c>
      <c r="C7" s="66" t="n">
        <v>23169</v>
      </c>
      <c r="D7" s="66" t="n">
        <v>28223</v>
      </c>
      <c r="E7" s="66" t="n">
        <v>26333</v>
      </c>
      <c r="F7" s="66" t="n">
        <v>55185</v>
      </c>
      <c r="G7" s="66" t="n">
        <v>86143</v>
      </c>
      <c r="H7" s="66" t="n">
        <v>115098</v>
      </c>
      <c r="I7" s="66" t="n">
        <v>114729</v>
      </c>
      <c r="J7" s="66" t="n">
        <v>37203</v>
      </c>
      <c r="K7" s="66" t="n">
        <v>36165</v>
      </c>
      <c r="L7" s="66" t="n">
        <v>28214</v>
      </c>
      <c r="M7" s="67" t="n">
        <v>17078</v>
      </c>
    </row>
    <row r="8" customFormat="false" ht="18" hidden="false" customHeight="false" outlineLevel="0" collapsed="false">
      <c r="A8" s="65" t="s">
        <v>57</v>
      </c>
      <c r="B8" s="66" t="n">
        <v>912</v>
      </c>
      <c r="C8" s="66" t="n">
        <v>879</v>
      </c>
      <c r="D8" s="66" t="n">
        <v>1080</v>
      </c>
      <c r="E8" s="66" t="n">
        <v>1008</v>
      </c>
      <c r="F8" s="66" t="n">
        <v>2088</v>
      </c>
      <c r="G8" s="66" t="n">
        <v>3000</v>
      </c>
      <c r="H8" s="66" t="n">
        <v>4092</v>
      </c>
      <c r="I8" s="66" t="n">
        <v>3968</v>
      </c>
      <c r="J8" s="66" t="n">
        <v>1344</v>
      </c>
      <c r="K8" s="66" t="n">
        <v>1380</v>
      </c>
      <c r="L8" s="66" t="n">
        <v>1080</v>
      </c>
      <c r="M8" s="67" t="n">
        <v>624</v>
      </c>
    </row>
    <row r="9" customFormat="false" ht="18" hidden="false" customHeight="false" outlineLevel="0" collapsed="false">
      <c r="A9" s="65" t="s">
        <v>58</v>
      </c>
      <c r="B9" s="66" t="n">
        <f aca="false">SUM(B7:B8)</f>
        <v>25377</v>
      </c>
      <c r="C9" s="66" t="n">
        <f aca="false">SUM(C7:C8)</f>
        <v>24048</v>
      </c>
      <c r="D9" s="66" t="n">
        <f aca="false">SUM(D7:D8)</f>
        <v>29303</v>
      </c>
      <c r="E9" s="66" t="n">
        <f aca="false">SUM(E7:E8)</f>
        <v>27341</v>
      </c>
      <c r="F9" s="66" t="n">
        <f aca="false">SUM(F7:F8)</f>
        <v>57273</v>
      </c>
      <c r="G9" s="66" t="n">
        <f aca="false">SUM(G7:G8)</f>
        <v>89143</v>
      </c>
      <c r="H9" s="66" t="n">
        <f aca="false">SUM(H7:H8)</f>
        <v>119190</v>
      </c>
      <c r="I9" s="66" t="n">
        <f aca="false">SUM(I7:I8)</f>
        <v>118697</v>
      </c>
      <c r="J9" s="66" t="n">
        <f aca="false">SUM(J7:J8)</f>
        <v>38547</v>
      </c>
      <c r="K9" s="66" t="n">
        <f aca="false">SUM(K7:K8)</f>
        <v>37545</v>
      </c>
      <c r="L9" s="66" t="n">
        <f aca="false">SUM(L7:L8)</f>
        <v>29294</v>
      </c>
      <c r="M9" s="67" t="n">
        <f aca="false">SUM(M7:M8)</f>
        <v>17702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</row>
    <row r="11" customFormat="false" ht="18" hidden="false" customHeight="false" outlineLevel="0" collapsed="false">
      <c r="A11" s="71" t="s">
        <v>56</v>
      </c>
      <c r="B11" s="72" t="n">
        <v>50173</v>
      </c>
      <c r="C11" s="72" t="n">
        <v>50907</v>
      </c>
      <c r="D11" s="72" t="n">
        <v>62901</v>
      </c>
      <c r="E11" s="72" t="n">
        <v>82152</v>
      </c>
      <c r="F11" s="72" t="n">
        <v>149410</v>
      </c>
      <c r="G11" s="72" t="n">
        <v>141323</v>
      </c>
      <c r="H11" s="72" t="n">
        <v>168755</v>
      </c>
      <c r="I11" s="72" t="n">
        <v>170867</v>
      </c>
      <c r="J11" s="72" t="n">
        <v>131670</v>
      </c>
      <c r="K11" s="72" t="n">
        <v>110163</v>
      </c>
      <c r="L11" s="72" t="n">
        <v>65652</v>
      </c>
      <c r="M11" s="73" t="n">
        <v>47896</v>
      </c>
    </row>
    <row r="12" customFormat="false" ht="18" hidden="false" customHeight="false" outlineLevel="0" collapsed="false">
      <c r="A12" s="71" t="s">
        <v>57</v>
      </c>
      <c r="B12" s="72" t="n">
        <v>2626</v>
      </c>
      <c r="C12" s="72" t="n">
        <v>2618</v>
      </c>
      <c r="D12" s="72" t="n">
        <v>3254</v>
      </c>
      <c r="E12" s="72" t="n">
        <v>4034</v>
      </c>
      <c r="F12" s="72" t="n">
        <v>7302</v>
      </c>
      <c r="G12" s="72" t="n">
        <v>7058</v>
      </c>
      <c r="H12" s="72" t="n">
        <v>8582</v>
      </c>
      <c r="I12" s="72" t="n">
        <v>8665</v>
      </c>
      <c r="J12" s="72" t="n">
        <v>6325</v>
      </c>
      <c r="K12" s="72" t="n">
        <v>5456</v>
      </c>
      <c r="L12" s="72" t="n">
        <v>3307</v>
      </c>
      <c r="M12" s="73" t="n">
        <v>2469</v>
      </c>
    </row>
    <row r="13" customFormat="false" ht="18" hidden="false" customHeight="false" outlineLevel="0" collapsed="false">
      <c r="A13" s="74" t="s">
        <v>58</v>
      </c>
      <c r="B13" s="75" t="n">
        <f aca="false">SUM(B11:B12)</f>
        <v>52799</v>
      </c>
      <c r="C13" s="66" t="n">
        <f aca="false">SUM(C11:C12)</f>
        <v>53525</v>
      </c>
      <c r="D13" s="75" t="n">
        <f aca="false">SUM(D11:D12)</f>
        <v>66155</v>
      </c>
      <c r="E13" s="75" t="n">
        <f aca="false">SUM(E11:E12)</f>
        <v>86186</v>
      </c>
      <c r="F13" s="75" t="n">
        <f aca="false">SUM(F11:F12)</f>
        <v>156712</v>
      </c>
      <c r="G13" s="75" t="n">
        <f aca="false">SUM(G11:G12)</f>
        <v>148381</v>
      </c>
      <c r="H13" s="75" t="n">
        <f aca="false">SUM(H11:H12)</f>
        <v>177337</v>
      </c>
      <c r="I13" s="75" t="n">
        <f aca="false">SUM(I11:I12)</f>
        <v>179532</v>
      </c>
      <c r="J13" s="75" t="n">
        <f aca="false">SUM(J11:J12)</f>
        <v>137995</v>
      </c>
      <c r="K13" s="75" t="n">
        <f aca="false">SUM(K11:K12)</f>
        <v>115619</v>
      </c>
      <c r="L13" s="75" t="n">
        <f aca="false">SUM(L11:L12)</f>
        <v>68959</v>
      </c>
      <c r="M13" s="76" t="n">
        <f aca="false">SUM(M11:M12)</f>
        <v>50365</v>
      </c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</row>
    <row r="15" customFormat="false" ht="18" hidden="false" customHeight="false" outlineLevel="0" collapsed="false">
      <c r="A15" s="71" t="s">
        <v>56</v>
      </c>
      <c r="B15" s="72" t="n">
        <v>25891</v>
      </c>
      <c r="C15" s="72" t="n">
        <v>27285</v>
      </c>
      <c r="D15" s="72" t="n">
        <v>44687</v>
      </c>
      <c r="E15" s="77" t="n">
        <v>57856</v>
      </c>
      <c r="F15" s="72" t="n">
        <v>122192</v>
      </c>
      <c r="G15" s="72" t="n">
        <v>119551</v>
      </c>
      <c r="H15" s="72" t="n">
        <v>122809</v>
      </c>
      <c r="I15" s="72" t="n">
        <v>136489</v>
      </c>
      <c r="J15" s="72" t="n">
        <v>121737</v>
      </c>
      <c r="K15" s="72" t="n">
        <v>107994</v>
      </c>
      <c r="L15" s="72" t="n">
        <v>54437</v>
      </c>
      <c r="M15" s="73" t="n">
        <v>37311</v>
      </c>
    </row>
    <row r="16" customFormat="false" ht="18" hidden="false" customHeight="false" outlineLevel="0" collapsed="false">
      <c r="A16" s="71" t="s">
        <v>57</v>
      </c>
      <c r="B16" s="72" t="n">
        <v>1268</v>
      </c>
      <c r="C16" s="72" t="n">
        <v>1373</v>
      </c>
      <c r="D16" s="72" t="n">
        <v>2326</v>
      </c>
      <c r="E16" s="72" t="n">
        <v>2989</v>
      </c>
      <c r="F16" s="72" t="n">
        <v>6397</v>
      </c>
      <c r="G16" s="72" t="n">
        <v>6442</v>
      </c>
      <c r="H16" s="72" t="n">
        <v>6952</v>
      </c>
      <c r="I16" s="72" t="n">
        <v>7488</v>
      </c>
      <c r="J16" s="72" t="n">
        <v>6536</v>
      </c>
      <c r="K16" s="72" t="n">
        <v>5386</v>
      </c>
      <c r="L16" s="72" t="n">
        <v>2655</v>
      </c>
      <c r="M16" s="73" t="n">
        <v>1871</v>
      </c>
    </row>
    <row r="17" customFormat="false" ht="18" hidden="false" customHeight="false" outlineLevel="0" collapsed="false">
      <c r="A17" s="74" t="s">
        <v>58</v>
      </c>
      <c r="B17" s="75" t="n">
        <f aca="false">SUM(B15:B16)</f>
        <v>27159</v>
      </c>
      <c r="C17" s="75" t="n">
        <f aca="false">SUM(C15:C16)</f>
        <v>28658</v>
      </c>
      <c r="D17" s="75" t="n">
        <f aca="false">SUM(D15:D16)</f>
        <v>47013</v>
      </c>
      <c r="E17" s="75" t="n">
        <f aca="false">SUM(E15:E16)</f>
        <v>60845</v>
      </c>
      <c r="F17" s="75" t="n">
        <f aca="false">SUM(F15:F16)</f>
        <v>128589</v>
      </c>
      <c r="G17" s="75" t="n">
        <f aca="false">SUM(G15:G16)</f>
        <v>125993</v>
      </c>
      <c r="H17" s="75" t="n">
        <f aca="false">SUM(H15:H16)</f>
        <v>129761</v>
      </c>
      <c r="I17" s="75" t="n">
        <f aca="false">SUM(I15:I16)</f>
        <v>143977</v>
      </c>
      <c r="J17" s="75" t="n">
        <f aca="false">SUM(J15:J16)</f>
        <v>128273</v>
      </c>
      <c r="K17" s="75" t="n">
        <f aca="false">SUM(K15:K16)</f>
        <v>113380</v>
      </c>
      <c r="L17" s="75" t="n">
        <f aca="false">SUM(L15:L16)</f>
        <v>57092</v>
      </c>
      <c r="M17" s="76" t="n">
        <f aca="false">SUM(M15:M16)</f>
        <v>39182</v>
      </c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</row>
    <row r="19" customFormat="false" ht="18" hidden="false" customHeight="false" outlineLevel="0" collapsed="false">
      <c r="A19" s="71" t="s">
        <v>56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221</v>
      </c>
      <c r="G19" s="72" t="n">
        <v>93177</v>
      </c>
      <c r="H19" s="72" t="n">
        <v>142264</v>
      </c>
      <c r="I19" s="72" t="n">
        <v>196279</v>
      </c>
      <c r="J19" s="72" t="n">
        <v>136217</v>
      </c>
      <c r="K19" s="72" t="n">
        <v>71090</v>
      </c>
      <c r="L19" s="72" t="n">
        <v>0</v>
      </c>
      <c r="M19" s="73" t="n">
        <v>0</v>
      </c>
    </row>
    <row r="20" customFormat="false" ht="18" hidden="false" customHeight="false" outlineLevel="0" collapsed="false">
      <c r="A20" s="71" t="s">
        <v>57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2485</v>
      </c>
      <c r="H20" s="72" t="n">
        <v>3844</v>
      </c>
      <c r="I20" s="72" t="n">
        <v>5332</v>
      </c>
      <c r="J20" s="72" t="n">
        <v>3560</v>
      </c>
      <c r="K20" s="72" t="n">
        <v>1860</v>
      </c>
      <c r="L20" s="72" t="n">
        <v>0</v>
      </c>
      <c r="M20" s="73" t="n">
        <v>0</v>
      </c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221</v>
      </c>
      <c r="G21" s="75" t="n">
        <f aca="false">SUM(G19:G20)</f>
        <v>95662</v>
      </c>
      <c r="H21" s="75" t="n">
        <f aca="false">SUM(H19:H20)</f>
        <v>146108</v>
      </c>
      <c r="I21" s="75" t="n">
        <f aca="false">SUM(I19:I20)</f>
        <v>201611</v>
      </c>
      <c r="J21" s="75" t="n">
        <f aca="false">SUM(J19:J20)</f>
        <v>139777</v>
      </c>
      <c r="K21" s="75" t="n">
        <f aca="false">SUM(K19:K20)</f>
        <v>72950</v>
      </c>
      <c r="L21" s="75" t="n">
        <f aca="false">SUM(L19:L20)</f>
        <v>0</v>
      </c>
      <c r="M21" s="76" t="n">
        <f aca="false">SUM(M19:M20)</f>
        <v>0</v>
      </c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</row>
    <row r="23" customFormat="false" ht="18" hidden="false" customHeight="false" outlineLevel="0" collapsed="false">
      <c r="A23" s="71" t="s">
        <v>56</v>
      </c>
      <c r="B23" s="72" t="n">
        <v>328</v>
      </c>
      <c r="C23" s="72" t="n">
        <v>984</v>
      </c>
      <c r="D23" s="72" t="n">
        <v>984</v>
      </c>
      <c r="E23" s="72" t="n">
        <v>3176</v>
      </c>
      <c r="F23" s="72" t="n">
        <v>8366</v>
      </c>
      <c r="G23" s="72" t="n">
        <v>8366</v>
      </c>
      <c r="H23" s="72" t="n">
        <v>9188</v>
      </c>
      <c r="I23" s="72" t="n">
        <v>7041</v>
      </c>
      <c r="J23" s="72" t="n">
        <v>6351</v>
      </c>
      <c r="K23" s="72" t="n">
        <v>4922</v>
      </c>
      <c r="L23" s="72" t="n">
        <v>2540</v>
      </c>
      <c r="M23" s="73" t="n">
        <v>0</v>
      </c>
    </row>
    <row r="24" customFormat="false" ht="18" hidden="false" customHeight="false" outlineLevel="0" collapsed="false">
      <c r="A24" s="71" t="s">
        <v>57</v>
      </c>
      <c r="B24" s="72" t="n">
        <v>18</v>
      </c>
      <c r="C24" s="72" t="n">
        <v>54</v>
      </c>
      <c r="D24" s="72" t="n">
        <v>54</v>
      </c>
      <c r="E24" s="72" t="n">
        <v>174</v>
      </c>
      <c r="F24" s="72" t="n">
        <v>458</v>
      </c>
      <c r="G24" s="72" t="n">
        <v>458</v>
      </c>
      <c r="H24" s="72" t="n">
        <v>503</v>
      </c>
      <c r="I24" s="72" t="n">
        <v>386</v>
      </c>
      <c r="J24" s="72" t="n">
        <v>348</v>
      </c>
      <c r="K24" s="72" t="n">
        <v>270</v>
      </c>
      <c r="L24" s="72" t="n">
        <v>139</v>
      </c>
      <c r="M24" s="73" t="n">
        <v>0</v>
      </c>
    </row>
    <row r="25" customFormat="false" ht="18" hidden="false" customHeight="false" outlineLevel="0" collapsed="false">
      <c r="A25" s="74" t="s">
        <v>58</v>
      </c>
      <c r="B25" s="75" t="n">
        <f aca="false">SUM(B23:B24)</f>
        <v>346</v>
      </c>
      <c r="C25" s="75" t="n">
        <f aca="false">SUM(C23:C24)</f>
        <v>1038</v>
      </c>
      <c r="D25" s="75" t="n">
        <f aca="false">SUM(D23:D24)</f>
        <v>1038</v>
      </c>
      <c r="E25" s="75" t="n">
        <f aca="false">SUM(E23:E24)</f>
        <v>3350</v>
      </c>
      <c r="F25" s="75" t="n">
        <f aca="false">SUM(F23:F24)</f>
        <v>8824</v>
      </c>
      <c r="G25" s="75" t="n">
        <f aca="false">SUM(G23:G24)</f>
        <v>8824</v>
      </c>
      <c r="H25" s="75" t="n">
        <f aca="false">SUM(H23:H24)</f>
        <v>9691</v>
      </c>
      <c r="I25" s="75" t="n">
        <f aca="false">SUM(I23:I24)</f>
        <v>7427</v>
      </c>
      <c r="J25" s="75" t="n">
        <f aca="false">SUM(J23:J24)</f>
        <v>6699</v>
      </c>
      <c r="K25" s="75" t="n">
        <f aca="false">SUM(K23:K24)</f>
        <v>5192</v>
      </c>
      <c r="L25" s="75" t="n">
        <f aca="false">SUM(L23:L24)</f>
        <v>2679</v>
      </c>
      <c r="M25" s="76" t="n">
        <f aca="false">SUM(M23:M24)</f>
        <v>0</v>
      </c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105681</v>
      </c>
      <c r="C26" s="79" t="n">
        <f aca="false">SUM(C25,C21,C17,C13,C9)</f>
        <v>107269</v>
      </c>
      <c r="D26" s="79" t="n">
        <f aca="false">SUM(D25,D21,D17,D13,D9)</f>
        <v>143509</v>
      </c>
      <c r="E26" s="79" t="n">
        <f aca="false">SUM(E25,E21,E17,E13,E9)</f>
        <v>177722</v>
      </c>
      <c r="F26" s="79" t="n">
        <f aca="false">SUM(F25,F21,F17,F13,F9)</f>
        <v>351619</v>
      </c>
      <c r="G26" s="79" t="n">
        <f aca="false">SUM(G25,G21,G17,G13,G9)</f>
        <v>468003</v>
      </c>
      <c r="H26" s="79" t="n">
        <f aca="false">SUM(H25,H21,H17,H13,H9)</f>
        <v>582087</v>
      </c>
      <c r="I26" s="79" t="n">
        <f aca="false">SUM(I25,I21,I17,I13,I9)</f>
        <v>651244</v>
      </c>
      <c r="J26" s="79" t="n">
        <f aca="false">SUM(J25,J21,J17,J13,J9)</f>
        <v>451291</v>
      </c>
      <c r="K26" s="79" t="n">
        <f aca="false">SUM(K25,K21,K17,K13,K9)</f>
        <v>344686</v>
      </c>
      <c r="L26" s="79" t="n">
        <f aca="false">SUM(L25,L21,L17,L13,L9)</f>
        <v>158024</v>
      </c>
      <c r="M26" s="80" t="n">
        <f aca="false">SUM(M25,M21,M17,M13,M9)</f>
        <v>107249</v>
      </c>
    </row>
    <row r="27" customFormat="false" ht="18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8" hidden="false" customHeight="false" outlineLevel="0" collapsed="false">
      <c r="A28" s="59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8" hidden="false" customHeight="false" outlineLevel="0" collapsed="false">
      <c r="A29" s="82" t="s">
        <v>71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613460</v>
      </c>
      <c r="D30" s="83" t="n">
        <f aca="false">+C30/C35</f>
        <v>0.168145677647967</v>
      </c>
      <c r="E30" s="83"/>
      <c r="F30" s="81"/>
      <c r="G30" s="81"/>
      <c r="H30" s="81"/>
      <c r="I30" s="81"/>
      <c r="J30" s="81"/>
      <c r="K30" s="81"/>
      <c r="L30" s="81"/>
      <c r="M30" s="81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1293565</v>
      </c>
      <c r="D31" s="83" t="n">
        <f aca="false">+C31/C35</f>
        <v>0.354558346928394</v>
      </c>
      <c r="E31" s="83"/>
      <c r="F31" s="81"/>
      <c r="G31" s="81"/>
      <c r="H31" s="81"/>
      <c r="I31" s="81"/>
      <c r="J31" s="81"/>
      <c r="K31" s="81"/>
      <c r="L31" s="81"/>
      <c r="M31" s="81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1029922</v>
      </c>
      <c r="D32" s="83" t="n">
        <f aca="false">+C32/C35</f>
        <v>0.282295394344455</v>
      </c>
      <c r="E32" s="83"/>
      <c r="F32" s="81"/>
      <c r="G32" s="81"/>
      <c r="H32" s="81"/>
      <c r="I32" s="81"/>
      <c r="J32" s="81"/>
      <c r="K32" s="81"/>
      <c r="L32" s="81"/>
      <c r="M32" s="81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656329</v>
      </c>
      <c r="D33" s="83" t="n">
        <f aca="false">+C33/C35</f>
        <v>0.179895811405817</v>
      </c>
      <c r="E33" s="83"/>
      <c r="F33" s="81"/>
      <c r="G33" s="81"/>
      <c r="H33" s="81"/>
      <c r="I33" s="81"/>
      <c r="J33" s="81"/>
      <c r="K33" s="81"/>
      <c r="L33" s="81"/>
      <c r="M33" s="81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55108</v>
      </c>
      <c r="D34" s="85" t="n">
        <f aca="false">+C34/C35</f>
        <v>0.0151047696733677</v>
      </c>
      <c r="E34" s="83"/>
      <c r="F34" s="81"/>
      <c r="G34" s="81"/>
      <c r="H34" s="81"/>
      <c r="I34" s="81"/>
      <c r="J34" s="81"/>
      <c r="K34" s="81"/>
      <c r="L34" s="81"/>
      <c r="M34" s="81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3648384</v>
      </c>
      <c r="D35" s="83" t="n">
        <f aca="false">SUM(D30:D34)</f>
        <v>1</v>
      </c>
      <c r="E35" s="83"/>
      <c r="F35" s="81"/>
      <c r="G35" s="81"/>
      <c r="H35" s="81"/>
      <c r="I35" s="81"/>
      <c r="J35" s="81"/>
      <c r="K35" s="81"/>
      <c r="L35" s="81"/>
      <c r="M35" s="81"/>
    </row>
    <row r="36" customFormat="false" ht="18" hidden="false" customHeight="false" outlineLevel="0" collapsed="false">
      <c r="A36" s="59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8" hidden="false" customHeight="false" outlineLevel="0" collapsed="false">
      <c r="A37" s="59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18" hidden="false" customHeight="false" outlineLevel="0" collapsed="false">
      <c r="A38" s="5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</sheetData>
  <mergeCells count="3">
    <mergeCell ref="B1:M1"/>
    <mergeCell ref="B2:M2"/>
    <mergeCell ref="A29:D29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3.43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7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</row>
    <row r="7" customFormat="false" ht="18" hidden="false" customHeight="false" outlineLevel="0" collapsed="false">
      <c r="A7" s="65" t="s">
        <v>56</v>
      </c>
      <c r="B7" s="66" t="n">
        <v>37824</v>
      </c>
      <c r="C7" s="66" t="n">
        <v>35930</v>
      </c>
      <c r="D7" s="66" t="n">
        <v>48681</v>
      </c>
      <c r="E7" s="66" t="n">
        <v>66860</v>
      </c>
      <c r="F7" s="66" t="n">
        <v>87497</v>
      </c>
      <c r="G7" s="66" t="n">
        <v>84182</v>
      </c>
      <c r="H7" s="66" t="n">
        <v>114955</v>
      </c>
      <c r="I7" s="66" t="n">
        <v>119451</v>
      </c>
      <c r="J7" s="66" t="n">
        <v>93819</v>
      </c>
      <c r="K7" s="66" t="n">
        <v>74446</v>
      </c>
      <c r="L7" s="66" t="n">
        <v>28197</v>
      </c>
      <c r="M7" s="67" t="n">
        <v>18383</v>
      </c>
    </row>
    <row r="8" customFormat="false" ht="18" hidden="false" customHeight="false" outlineLevel="0" collapsed="false">
      <c r="A8" s="65" t="s">
        <v>57</v>
      </c>
      <c r="B8" s="66" t="n">
        <v>1244</v>
      </c>
      <c r="C8" s="66" t="n">
        <v>1205</v>
      </c>
      <c r="D8" s="66" t="n">
        <v>1670</v>
      </c>
      <c r="E8" s="66" t="n">
        <v>2300</v>
      </c>
      <c r="F8" s="66" t="n">
        <v>2974</v>
      </c>
      <c r="G8" s="66" t="n">
        <v>2939</v>
      </c>
      <c r="H8" s="66" t="n">
        <v>3974</v>
      </c>
      <c r="I8" s="66" t="n">
        <v>3988</v>
      </c>
      <c r="J8" s="66" t="n">
        <v>3327</v>
      </c>
      <c r="K8" s="66" t="n">
        <v>2852</v>
      </c>
      <c r="L8" s="66" t="n">
        <v>1080</v>
      </c>
      <c r="M8" s="67" t="n">
        <v>624</v>
      </c>
    </row>
    <row r="9" customFormat="false" ht="18" hidden="false" customHeight="false" outlineLevel="0" collapsed="false">
      <c r="A9" s="65" t="s">
        <v>58</v>
      </c>
      <c r="B9" s="66" t="n">
        <f aca="false">SUM(B7:B8)</f>
        <v>39068</v>
      </c>
      <c r="C9" s="66" t="n">
        <f aca="false">SUM(C7:C8)</f>
        <v>37135</v>
      </c>
      <c r="D9" s="66" t="n">
        <f aca="false">SUM(D7:D8)</f>
        <v>50351</v>
      </c>
      <c r="E9" s="66" t="n">
        <f aca="false">SUM(E7:E8)</f>
        <v>69160</v>
      </c>
      <c r="F9" s="66" t="n">
        <f aca="false">SUM(F7:F8)</f>
        <v>90471</v>
      </c>
      <c r="G9" s="66" t="n">
        <f aca="false">SUM(G7:G8)</f>
        <v>87121</v>
      </c>
      <c r="H9" s="66" t="n">
        <f aca="false">SUM(H7:H8)</f>
        <v>118929</v>
      </c>
      <c r="I9" s="66" t="n">
        <f aca="false">SUM(I7:I8)</f>
        <v>123439</v>
      </c>
      <c r="J9" s="66" t="n">
        <f aca="false">SUM(J7:J8)</f>
        <v>97146</v>
      </c>
      <c r="K9" s="66" t="n">
        <f aca="false">SUM(K7:K8)</f>
        <v>77298</v>
      </c>
      <c r="L9" s="66" t="n">
        <f aca="false">SUM(L7:L8)</f>
        <v>29277</v>
      </c>
      <c r="M9" s="67" t="n">
        <f aca="false">SUM(M7:M8)</f>
        <v>19007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</row>
    <row r="11" customFormat="false" ht="18" hidden="false" customHeight="false" outlineLevel="0" collapsed="false">
      <c r="A11" s="71" t="s">
        <v>56</v>
      </c>
      <c r="B11" s="72" t="n">
        <v>46631</v>
      </c>
      <c r="C11" s="72" t="n">
        <v>38395</v>
      </c>
      <c r="D11" s="72" t="n">
        <v>56416</v>
      </c>
      <c r="E11" s="72" t="n">
        <v>89774</v>
      </c>
      <c r="F11" s="72" t="n">
        <v>127921</v>
      </c>
      <c r="G11" s="72" t="n">
        <v>141123</v>
      </c>
      <c r="H11" s="72" t="n">
        <v>171282</v>
      </c>
      <c r="I11" s="72" t="n">
        <v>175431</v>
      </c>
      <c r="J11" s="72" t="n">
        <v>131904</v>
      </c>
      <c r="K11" s="72" t="n">
        <v>128958</v>
      </c>
      <c r="L11" s="72" t="n">
        <v>62744</v>
      </c>
      <c r="M11" s="73" t="n">
        <v>52179</v>
      </c>
    </row>
    <row r="12" customFormat="false" ht="18" hidden="false" customHeight="false" outlineLevel="0" collapsed="false">
      <c r="A12" s="71" t="s">
        <v>57</v>
      </c>
      <c r="B12" s="72" t="n">
        <v>2408</v>
      </c>
      <c r="C12" s="72" t="n">
        <v>2010</v>
      </c>
      <c r="D12" s="72" t="n">
        <v>2914</v>
      </c>
      <c r="E12" s="72" t="n">
        <v>4482</v>
      </c>
      <c r="F12" s="72" t="n">
        <v>6138</v>
      </c>
      <c r="G12" s="72" t="n">
        <v>7059</v>
      </c>
      <c r="H12" s="72" t="n">
        <v>8938</v>
      </c>
      <c r="I12" s="72" t="n">
        <v>9195</v>
      </c>
      <c r="J12" s="72" t="n">
        <v>6650</v>
      </c>
      <c r="K12" s="72" t="n">
        <v>6419</v>
      </c>
      <c r="L12" s="72" t="n">
        <v>3251</v>
      </c>
      <c r="M12" s="73" t="n">
        <v>2745</v>
      </c>
    </row>
    <row r="13" customFormat="false" ht="18" hidden="false" customHeight="false" outlineLevel="0" collapsed="false">
      <c r="A13" s="74" t="s">
        <v>58</v>
      </c>
      <c r="B13" s="75" t="n">
        <f aca="false">SUM(B11:B12)</f>
        <v>49039</v>
      </c>
      <c r="C13" s="66" t="n">
        <f aca="false">SUM(C11:C12)</f>
        <v>40405</v>
      </c>
      <c r="D13" s="75" t="n">
        <f aca="false">SUM(D11:D12)</f>
        <v>59330</v>
      </c>
      <c r="E13" s="75" t="n">
        <f aca="false">SUM(E11:E12)</f>
        <v>94256</v>
      </c>
      <c r="F13" s="75" t="n">
        <f aca="false">SUM(F11:F12)</f>
        <v>134059</v>
      </c>
      <c r="G13" s="75" t="n">
        <f aca="false">SUM(G11:G12)</f>
        <v>148182</v>
      </c>
      <c r="H13" s="75" t="n">
        <f aca="false">SUM(H11:H12)</f>
        <v>180220</v>
      </c>
      <c r="I13" s="75" t="n">
        <f aca="false">SUM(I11:I12)</f>
        <v>184626</v>
      </c>
      <c r="J13" s="75" t="n">
        <f aca="false">SUM(J11:J12)</f>
        <v>138554</v>
      </c>
      <c r="K13" s="75" t="n">
        <f aca="false">SUM(K11:K12)</f>
        <v>135377</v>
      </c>
      <c r="L13" s="75" t="n">
        <f aca="false">SUM(L11:L12)</f>
        <v>65995</v>
      </c>
      <c r="M13" s="76" t="n">
        <f aca="false">SUM(M11:M12)</f>
        <v>54924</v>
      </c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</row>
    <row r="15" customFormat="false" ht="18" hidden="false" customHeight="false" outlineLevel="0" collapsed="false">
      <c r="A15" s="71" t="s">
        <v>56</v>
      </c>
      <c r="B15" s="72" t="n">
        <v>29688</v>
      </c>
      <c r="C15" s="72" t="n">
        <v>34838</v>
      </c>
      <c r="D15" s="72" t="n">
        <v>52160</v>
      </c>
      <c r="E15" s="72" t="n">
        <v>74861</v>
      </c>
      <c r="F15" s="72" t="n">
        <v>91913</v>
      </c>
      <c r="G15" s="72" t="n">
        <v>111720</v>
      </c>
      <c r="H15" s="72" t="n">
        <v>166895</v>
      </c>
      <c r="I15" s="72" t="n">
        <v>175358</v>
      </c>
      <c r="J15" s="72" t="n">
        <v>129739</v>
      </c>
      <c r="K15" s="72" t="n">
        <v>112410</v>
      </c>
      <c r="L15" s="72" t="n">
        <v>48521</v>
      </c>
      <c r="M15" s="73" t="n">
        <v>37138</v>
      </c>
    </row>
    <row r="16" customFormat="false" ht="18" hidden="false" customHeight="false" outlineLevel="0" collapsed="false">
      <c r="A16" s="71" t="s">
        <v>57</v>
      </c>
      <c r="B16" s="72" t="n">
        <v>558</v>
      </c>
      <c r="C16" s="72" t="n">
        <v>744</v>
      </c>
      <c r="D16" s="72" t="n">
        <v>1302</v>
      </c>
      <c r="E16" s="72" t="n">
        <v>2040</v>
      </c>
      <c r="F16" s="72" t="n">
        <v>2520</v>
      </c>
      <c r="G16" s="72" t="n">
        <v>3179</v>
      </c>
      <c r="H16" s="72" t="n">
        <v>5027</v>
      </c>
      <c r="I16" s="72" t="n">
        <v>5241</v>
      </c>
      <c r="J16" s="72" t="n">
        <v>3697</v>
      </c>
      <c r="K16" s="72" t="n">
        <v>3064</v>
      </c>
      <c r="L16" s="72" t="n">
        <v>1068</v>
      </c>
      <c r="M16" s="73" t="n">
        <v>710</v>
      </c>
    </row>
    <row r="17" customFormat="false" ht="18" hidden="false" customHeight="false" outlineLevel="0" collapsed="false">
      <c r="A17" s="74" t="s">
        <v>58</v>
      </c>
      <c r="B17" s="75" t="n">
        <f aca="false">SUM(B15:B16)</f>
        <v>30246</v>
      </c>
      <c r="C17" s="75" t="n">
        <f aca="false">SUM(C15:C16)</f>
        <v>35582</v>
      </c>
      <c r="D17" s="75" t="n">
        <f aca="false">SUM(D15:D16)</f>
        <v>53462</v>
      </c>
      <c r="E17" s="75" t="n">
        <f aca="false">SUM(E15:E16)</f>
        <v>76901</v>
      </c>
      <c r="F17" s="75" t="n">
        <f aca="false">SUM(F15:F16)</f>
        <v>94433</v>
      </c>
      <c r="G17" s="75" t="n">
        <f aca="false">SUM(G15:G16)</f>
        <v>114899</v>
      </c>
      <c r="H17" s="75" t="n">
        <f aca="false">SUM(H15:H16)</f>
        <v>171922</v>
      </c>
      <c r="I17" s="75" t="n">
        <f aca="false">SUM(I15:I16)</f>
        <v>180599</v>
      </c>
      <c r="J17" s="75" t="n">
        <f aca="false">SUM(J15:J16)</f>
        <v>133436</v>
      </c>
      <c r="K17" s="75" t="n">
        <f aca="false">SUM(K15:K16)</f>
        <v>115474</v>
      </c>
      <c r="L17" s="75" t="n">
        <f aca="false">SUM(L15:L16)</f>
        <v>49589</v>
      </c>
      <c r="M17" s="76" t="n">
        <f aca="false">SUM(M15:M16)</f>
        <v>37848</v>
      </c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</row>
    <row r="19" customFormat="false" ht="18" hidden="false" customHeight="false" outlineLevel="0" collapsed="false">
      <c r="A19" s="71" t="s">
        <v>56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141470</v>
      </c>
      <c r="I19" s="72" t="n">
        <v>196163</v>
      </c>
      <c r="J19" s="72" t="n">
        <v>119128</v>
      </c>
      <c r="K19" s="72" t="n">
        <v>63692</v>
      </c>
      <c r="L19" s="72" t="n">
        <v>0</v>
      </c>
      <c r="M19" s="73" t="n">
        <v>0</v>
      </c>
    </row>
    <row r="20" customFormat="false" ht="18" hidden="false" customHeight="false" outlineLevel="0" collapsed="false">
      <c r="A20" s="71" t="s">
        <v>57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3863</v>
      </c>
      <c r="I20" s="72" t="n">
        <v>5332</v>
      </c>
      <c r="J20" s="72" t="n">
        <v>3099</v>
      </c>
      <c r="K20" s="72" t="n">
        <v>1685</v>
      </c>
      <c r="L20" s="72" t="n">
        <v>0</v>
      </c>
      <c r="M20" s="73" t="n">
        <v>0</v>
      </c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0</v>
      </c>
      <c r="H21" s="75" t="n">
        <f aca="false">SUM(H19:H20)</f>
        <v>145333</v>
      </c>
      <c r="I21" s="75" t="n">
        <f aca="false">SUM(I19:I20)</f>
        <v>201495</v>
      </c>
      <c r="J21" s="75" t="n">
        <f aca="false">SUM(J19:J20)</f>
        <v>122227</v>
      </c>
      <c r="K21" s="75" t="n">
        <f aca="false">SUM(K19:K20)</f>
        <v>65377</v>
      </c>
      <c r="L21" s="75" t="n">
        <f aca="false">SUM(L19:L20)</f>
        <v>0</v>
      </c>
      <c r="M21" s="76" t="n">
        <f aca="false">SUM(M19:M20)</f>
        <v>0</v>
      </c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</row>
    <row r="23" customFormat="false" ht="18" hidden="false" customHeight="false" outlineLevel="0" collapsed="false">
      <c r="A23" s="71" t="s">
        <v>5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8891</v>
      </c>
      <c r="H23" s="72" t="n">
        <v>9188</v>
      </c>
      <c r="I23" s="72" t="n">
        <v>6563</v>
      </c>
      <c r="J23" s="72" t="n">
        <v>6351</v>
      </c>
      <c r="K23" s="72" t="n">
        <v>4922</v>
      </c>
      <c r="L23" s="72" t="n">
        <v>2540</v>
      </c>
      <c r="M23" s="73" t="n">
        <v>0</v>
      </c>
    </row>
    <row r="24" customFormat="false" ht="18" hidden="false" customHeight="false" outlineLevel="0" collapsed="false">
      <c r="A24" s="71" t="s">
        <v>5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487</v>
      </c>
      <c r="H24" s="72" t="n">
        <v>503</v>
      </c>
      <c r="I24" s="72" t="n">
        <v>360</v>
      </c>
      <c r="J24" s="72" t="n">
        <v>348</v>
      </c>
      <c r="K24" s="72" t="n">
        <v>270</v>
      </c>
      <c r="L24" s="72" t="n">
        <v>139</v>
      </c>
      <c r="M24" s="73" t="n">
        <v>0</v>
      </c>
    </row>
    <row r="25" customFormat="false" ht="18" hidden="false" customHeight="false" outlineLevel="0" collapsed="false">
      <c r="A25" s="74" t="s">
        <v>58</v>
      </c>
      <c r="B25" s="75" t="n">
        <f aca="false">SUM(B23:B24)</f>
        <v>0</v>
      </c>
      <c r="C25" s="75" t="n">
        <f aca="false">SUM(C23:C24)</f>
        <v>0</v>
      </c>
      <c r="D25" s="75" t="n">
        <f aca="false">SUM(D23:D24)</f>
        <v>0</v>
      </c>
      <c r="E25" s="75" t="n">
        <f aca="false">SUM(E23:E24)</f>
        <v>0</v>
      </c>
      <c r="F25" s="75" t="n">
        <f aca="false">SUM(F23:F24)</f>
        <v>0</v>
      </c>
      <c r="G25" s="75" t="n">
        <f aca="false">SUM(G23:G24)</f>
        <v>9378</v>
      </c>
      <c r="H25" s="75" t="n">
        <f aca="false">SUM(H23:H24)</f>
        <v>9691</v>
      </c>
      <c r="I25" s="75" t="n">
        <f aca="false">SUM(I23:I24)</f>
        <v>6923</v>
      </c>
      <c r="J25" s="75" t="n">
        <f aca="false">SUM(J23:J24)</f>
        <v>6699</v>
      </c>
      <c r="K25" s="75" t="n">
        <f aca="false">SUM(K23:K24)</f>
        <v>5192</v>
      </c>
      <c r="L25" s="75" t="n">
        <f aca="false">SUM(L23:L24)</f>
        <v>2679</v>
      </c>
      <c r="M25" s="76" t="n">
        <f aca="false">SUM(M23:M24)</f>
        <v>0</v>
      </c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118353</v>
      </c>
      <c r="C26" s="79" t="n">
        <f aca="false">SUM(C25,C21,C17,C13,C9)</f>
        <v>113122</v>
      </c>
      <c r="D26" s="79" t="n">
        <f aca="false">SUM(D25,D21,D17,D13,D9)</f>
        <v>163143</v>
      </c>
      <c r="E26" s="79" t="n">
        <f aca="false">SUM(E25,E21,E17,E13,E9)</f>
        <v>240317</v>
      </c>
      <c r="F26" s="79" t="n">
        <f aca="false">SUM(F25,F21,F17,F13,F9)</f>
        <v>318963</v>
      </c>
      <c r="G26" s="79" t="n">
        <f aca="false">SUM(G25,G21,G17,G13,G9)</f>
        <v>359580</v>
      </c>
      <c r="H26" s="79" t="n">
        <f aca="false">SUM(H25,H21,H17,H13,H9)</f>
        <v>626095</v>
      </c>
      <c r="I26" s="79" t="n">
        <f aca="false">SUM(I25,I21,I17,I13,I9)</f>
        <v>697082</v>
      </c>
      <c r="J26" s="79" t="n">
        <f aca="false">SUM(J25,J21,J17,J13,J9)</f>
        <v>498062</v>
      </c>
      <c r="K26" s="79" t="n">
        <f aca="false">SUM(K25,K21,K17,K13,K9)</f>
        <v>398718</v>
      </c>
      <c r="L26" s="79" t="n">
        <f aca="false">SUM(L25,L21,L17,L13,L9)</f>
        <v>147540</v>
      </c>
      <c r="M26" s="80" t="n">
        <f aca="false">SUM(M25,M21,M17,M13,M9)</f>
        <v>111779</v>
      </c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8" hidden="false" customHeight="false" outlineLevel="0" collapsed="false">
      <c r="A29" s="82" t="s">
        <v>73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838402</v>
      </c>
      <c r="D30" s="83" t="n">
        <f aca="false">+C30/C35</f>
        <v>0.221053619612556</v>
      </c>
      <c r="E30" s="83"/>
      <c r="F30" s="81"/>
      <c r="G30" s="81"/>
      <c r="H30" s="81"/>
      <c r="I30" s="81"/>
      <c r="J30" s="81"/>
      <c r="K30" s="81"/>
      <c r="L30" s="81"/>
      <c r="M30" s="81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1284967</v>
      </c>
      <c r="D31" s="83" t="n">
        <f aca="false">+C31/C35</f>
        <v>0.33879523955416</v>
      </c>
      <c r="E31" s="83"/>
      <c r="F31" s="81"/>
      <c r="G31" s="81"/>
      <c r="H31" s="81"/>
      <c r="I31" s="81"/>
      <c r="J31" s="81"/>
      <c r="K31" s="81"/>
      <c r="L31" s="81"/>
      <c r="M31" s="81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1094391</v>
      </c>
      <c r="D32" s="83" t="n">
        <f aca="false">+C32/C35</f>
        <v>0.288547846762537</v>
      </c>
      <c r="E32" s="83"/>
      <c r="F32" s="81"/>
      <c r="G32" s="81"/>
      <c r="H32" s="81"/>
      <c r="I32" s="81"/>
      <c r="J32" s="81"/>
      <c r="K32" s="81"/>
      <c r="L32" s="81"/>
      <c r="M32" s="81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534432</v>
      </c>
      <c r="D33" s="83" t="n">
        <f aca="false">+C33/C35</f>
        <v>0.14090869062428</v>
      </c>
      <c r="E33" s="83"/>
      <c r="F33" s="81"/>
      <c r="G33" s="81"/>
      <c r="H33" s="81"/>
      <c r="I33" s="81"/>
      <c r="J33" s="81"/>
      <c r="K33" s="81"/>
      <c r="L33" s="81"/>
      <c r="M33" s="81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40562</v>
      </c>
      <c r="D34" s="85" t="n">
        <f aca="false">+C34/C35</f>
        <v>0.0106946034464666</v>
      </c>
      <c r="E34" s="83"/>
      <c r="F34" s="81"/>
      <c r="G34" s="81"/>
      <c r="H34" s="81"/>
      <c r="I34" s="81"/>
      <c r="J34" s="81"/>
      <c r="K34" s="81"/>
      <c r="L34" s="81"/>
      <c r="M34" s="81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3792754</v>
      </c>
      <c r="D35" s="83" t="n">
        <f aca="false">SUM(D30:D34)</f>
        <v>1</v>
      </c>
      <c r="E35" s="83"/>
      <c r="F35" s="81"/>
      <c r="G35" s="81"/>
      <c r="H35" s="81"/>
      <c r="I35" s="81"/>
      <c r="J35" s="81"/>
      <c r="K35" s="81"/>
      <c r="L35" s="81"/>
      <c r="M35" s="81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86" t="s">
        <v>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23.4" hidden="false" customHeight="false" outlineLevel="0" collapsed="false">
      <c r="B2" s="86" t="s">
        <v>74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 t="n">
        <v>0</v>
      </c>
      <c r="C7" s="66" t="n">
        <v>236</v>
      </c>
      <c r="D7" s="66" t="n">
        <v>626</v>
      </c>
      <c r="E7" s="66" t="n">
        <v>14603</v>
      </c>
      <c r="F7" s="66" t="n">
        <v>38755</v>
      </c>
      <c r="G7" s="66" t="n">
        <v>84883</v>
      </c>
      <c r="H7" s="66" t="n">
        <v>104090</v>
      </c>
      <c r="I7" s="66" t="n">
        <v>113769</v>
      </c>
      <c r="J7" s="66" t="n">
        <v>94417</v>
      </c>
      <c r="K7" s="66" t="n">
        <v>85787</v>
      </c>
      <c r="L7" s="66" t="n">
        <v>52057</v>
      </c>
      <c r="M7" s="67" t="n">
        <v>42538</v>
      </c>
    </row>
    <row r="8" customFormat="false" ht="18" hidden="false" customHeight="false" outlineLevel="0" collapsed="false">
      <c r="A8" s="65" t="s">
        <v>57</v>
      </c>
      <c r="B8" s="66" t="n">
        <v>0</v>
      </c>
      <c r="C8" s="66" t="n">
        <v>9</v>
      </c>
      <c r="D8" s="66" t="n">
        <v>24</v>
      </c>
      <c r="E8" s="66" t="n">
        <v>560</v>
      </c>
      <c r="F8" s="66" t="n">
        <v>1402</v>
      </c>
      <c r="G8" s="66" t="n">
        <v>2883</v>
      </c>
      <c r="H8" s="66" t="n">
        <v>3437</v>
      </c>
      <c r="I8" s="66" t="n">
        <v>3768</v>
      </c>
      <c r="J8" s="66" t="n">
        <v>3083</v>
      </c>
      <c r="K8" s="66" t="n">
        <v>2753</v>
      </c>
      <c r="L8" s="66" t="n">
        <v>1698</v>
      </c>
      <c r="M8" s="67" t="n">
        <v>1402</v>
      </c>
    </row>
    <row r="9" customFormat="false" ht="18" hidden="false" customHeight="false" outlineLevel="0" collapsed="false">
      <c r="A9" s="65" t="s">
        <v>58</v>
      </c>
      <c r="B9" s="66" t="n">
        <f aca="false">SUM(B7:B8)</f>
        <v>0</v>
      </c>
      <c r="C9" s="66" t="n">
        <f aca="false">SUM(C7:C8)</f>
        <v>245</v>
      </c>
      <c r="D9" s="66" t="n">
        <f aca="false">SUM(D7:D8)</f>
        <v>650</v>
      </c>
      <c r="E9" s="66" t="n">
        <f aca="false">SUM(E7:E8)</f>
        <v>15163</v>
      </c>
      <c r="F9" s="66" t="n">
        <f aca="false">SUM(F7:F8)</f>
        <v>40157</v>
      </c>
      <c r="G9" s="66" t="n">
        <f aca="false">SUM(G7:G8)</f>
        <v>87766</v>
      </c>
      <c r="H9" s="66" t="n">
        <f aca="false">SUM(H7:H8)</f>
        <v>107527</v>
      </c>
      <c r="I9" s="66" t="n">
        <f aca="false">SUM(I7:I8)</f>
        <v>117537</v>
      </c>
      <c r="J9" s="66" t="n">
        <f aca="false">SUM(J7:J8)</f>
        <v>97500</v>
      </c>
      <c r="K9" s="66" t="n">
        <f aca="false">SUM(K7:K8)</f>
        <v>88540</v>
      </c>
      <c r="L9" s="66" t="n">
        <f aca="false">SUM(L7:L8)</f>
        <v>53755</v>
      </c>
      <c r="M9" s="67" t="n">
        <f aca="false">SUM(M7:M8)</f>
        <v>43940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 t="n">
        <v>0</v>
      </c>
      <c r="C11" s="72" t="n">
        <v>31908</v>
      </c>
      <c r="D11" s="72" t="n">
        <v>79866</v>
      </c>
      <c r="E11" s="72" t="n">
        <v>109603</v>
      </c>
      <c r="F11" s="72" t="n">
        <v>160123</v>
      </c>
      <c r="G11" s="72" t="n">
        <v>147660</v>
      </c>
      <c r="H11" s="72" t="n">
        <v>178365</v>
      </c>
      <c r="I11" s="72" t="n">
        <v>191140</v>
      </c>
      <c r="J11" s="72" t="n">
        <v>128608</v>
      </c>
      <c r="K11" s="72" t="n">
        <v>110659</v>
      </c>
      <c r="L11" s="72" t="n">
        <v>65520</v>
      </c>
      <c r="M11" s="73" t="n">
        <v>51446</v>
      </c>
      <c r="N11" s="87"/>
      <c r="O11" s="87"/>
    </row>
    <row r="12" customFormat="false" ht="18" hidden="false" customHeight="false" outlineLevel="0" collapsed="false">
      <c r="A12" s="71" t="s">
        <v>57</v>
      </c>
      <c r="B12" s="72" t="n">
        <v>0</v>
      </c>
      <c r="C12" s="72" t="n">
        <v>1785</v>
      </c>
      <c r="D12" s="72" t="n">
        <v>4122</v>
      </c>
      <c r="E12" s="72" t="n">
        <v>5276</v>
      </c>
      <c r="F12" s="72" t="n">
        <v>7483</v>
      </c>
      <c r="G12" s="72" t="n">
        <v>6971</v>
      </c>
      <c r="H12" s="72" t="n">
        <v>8868</v>
      </c>
      <c r="I12" s="72" t="n">
        <v>9641</v>
      </c>
      <c r="J12" s="72" t="n">
        <v>6255</v>
      </c>
      <c r="K12" s="72" t="n">
        <v>5301</v>
      </c>
      <c r="L12" s="72" t="n">
        <v>3327</v>
      </c>
      <c r="M12" s="73" t="n">
        <v>2647</v>
      </c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0</v>
      </c>
      <c r="C13" s="75" t="n">
        <f aca="false">SUM(C11:C12)</f>
        <v>33693</v>
      </c>
      <c r="D13" s="75" t="n">
        <f aca="false">SUM(D11:D12)</f>
        <v>83988</v>
      </c>
      <c r="E13" s="75" t="n">
        <f aca="false">SUM(E11:E12)</f>
        <v>114879</v>
      </c>
      <c r="F13" s="75" t="n">
        <f aca="false">SUM(F11:F12)</f>
        <v>167606</v>
      </c>
      <c r="G13" s="75" t="n">
        <f aca="false">SUM(G11:G12)</f>
        <v>154631</v>
      </c>
      <c r="H13" s="75" t="n">
        <f aca="false">SUM(H11:H12)</f>
        <v>187233</v>
      </c>
      <c r="I13" s="75" t="n">
        <f aca="false">SUM(I11:I12)</f>
        <v>200781</v>
      </c>
      <c r="J13" s="75" t="n">
        <f aca="false">SUM(J11:J12)</f>
        <v>134863</v>
      </c>
      <c r="K13" s="75" t="n">
        <f aca="false">SUM(K11:K12)</f>
        <v>115960</v>
      </c>
      <c r="L13" s="75" t="n">
        <f aca="false">SUM(L11:L12)</f>
        <v>68847</v>
      </c>
      <c r="M13" s="76" t="n">
        <f aca="false">SUM(M11:M12)</f>
        <v>54093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 t="n">
        <v>12520</v>
      </c>
      <c r="C15" s="72" t="n">
        <v>32057</v>
      </c>
      <c r="D15" s="72" t="n">
        <v>55984</v>
      </c>
      <c r="E15" s="72" t="n">
        <v>76006</v>
      </c>
      <c r="F15" s="72" t="n">
        <v>120230</v>
      </c>
      <c r="G15" s="72" t="n">
        <v>133139</v>
      </c>
      <c r="H15" s="72" t="n">
        <v>166950</v>
      </c>
      <c r="I15" s="72" t="n">
        <v>186675</v>
      </c>
      <c r="J15" s="72" t="n">
        <v>138818</v>
      </c>
      <c r="K15" s="72" t="n">
        <v>100879</v>
      </c>
      <c r="L15" s="72" t="n">
        <v>50956</v>
      </c>
      <c r="M15" s="73" t="n">
        <v>33620</v>
      </c>
      <c r="N15" s="87"/>
      <c r="O15" s="87"/>
    </row>
    <row r="16" customFormat="false" ht="18" hidden="false" customHeight="false" outlineLevel="0" collapsed="false">
      <c r="A16" s="71" t="s">
        <v>57</v>
      </c>
      <c r="B16" s="72" t="n">
        <v>0</v>
      </c>
      <c r="C16" s="72" t="n">
        <v>672</v>
      </c>
      <c r="D16" s="72" t="n">
        <v>1302</v>
      </c>
      <c r="E16" s="72" t="n">
        <v>1842</v>
      </c>
      <c r="F16" s="72" t="n">
        <v>3130</v>
      </c>
      <c r="G16" s="72" t="n">
        <v>3781</v>
      </c>
      <c r="H16" s="72" t="n">
        <v>4893</v>
      </c>
      <c r="I16" s="72" t="n">
        <v>5550</v>
      </c>
      <c r="J16" s="72" t="n">
        <v>3958</v>
      </c>
      <c r="K16" s="72" t="n">
        <v>2740</v>
      </c>
      <c r="L16" s="72" t="n">
        <v>1196</v>
      </c>
      <c r="M16" s="73" t="n">
        <v>675</v>
      </c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12520</v>
      </c>
      <c r="C17" s="75" t="n">
        <f aca="false">SUM(C15:C16)</f>
        <v>32729</v>
      </c>
      <c r="D17" s="75" t="n">
        <f aca="false">SUM(D15:D16)</f>
        <v>57286</v>
      </c>
      <c r="E17" s="75" t="n">
        <f aca="false">SUM(E15:E16)</f>
        <v>77848</v>
      </c>
      <c r="F17" s="75" t="n">
        <f aca="false">SUM(F15:F16)</f>
        <v>123360</v>
      </c>
      <c r="G17" s="75" t="n">
        <f aca="false">SUM(G15:G16)</f>
        <v>136920</v>
      </c>
      <c r="H17" s="75" t="n">
        <f aca="false">SUM(H15:H16)</f>
        <v>171843</v>
      </c>
      <c r="I17" s="75" t="n">
        <f aca="false">SUM(I15:I16)</f>
        <v>192225</v>
      </c>
      <c r="J17" s="75" t="n">
        <f aca="false">SUM(J15:J16)</f>
        <v>142776</v>
      </c>
      <c r="K17" s="75" t="n">
        <f aca="false">SUM(K15:K16)</f>
        <v>103619</v>
      </c>
      <c r="L17" s="75" t="n">
        <f aca="false">SUM(L15:L16)</f>
        <v>52152</v>
      </c>
      <c r="M17" s="76" t="n">
        <f aca="false">SUM(M15:M16)</f>
        <v>34295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85886</v>
      </c>
      <c r="H19" s="72" t="n">
        <v>136466</v>
      </c>
      <c r="I19" s="72" t="n">
        <v>198913</v>
      </c>
      <c r="J19" s="72" t="n">
        <v>148373</v>
      </c>
      <c r="K19" s="72" t="n">
        <v>69924</v>
      </c>
      <c r="L19" s="72" t="n">
        <v>0</v>
      </c>
      <c r="M19" s="73" t="n">
        <v>0</v>
      </c>
      <c r="N19" s="87"/>
      <c r="O19" s="87"/>
    </row>
    <row r="20" customFormat="false" ht="18" hidden="false" customHeight="false" outlineLevel="0" collapsed="false">
      <c r="A20" s="71" t="s">
        <v>57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2349</v>
      </c>
      <c r="H20" s="72" t="n">
        <v>3644</v>
      </c>
      <c r="I20" s="72" t="n">
        <v>5332</v>
      </c>
      <c r="J20" s="72" t="n">
        <v>3840</v>
      </c>
      <c r="K20" s="72" t="n">
        <v>1860</v>
      </c>
      <c r="L20" s="72" t="n">
        <v>0</v>
      </c>
      <c r="M20" s="73" t="n">
        <v>0</v>
      </c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88235</v>
      </c>
      <c r="H21" s="75" t="n">
        <f aca="false">SUM(H19:H20)</f>
        <v>140110</v>
      </c>
      <c r="I21" s="75" t="n">
        <f aca="false">SUM(I19:I20)</f>
        <v>204245</v>
      </c>
      <c r="J21" s="75" t="n">
        <f aca="false">SUM(J19:J20)</f>
        <v>152213</v>
      </c>
      <c r="K21" s="75" t="n">
        <f aca="false">SUM(K19:K20)</f>
        <v>71784</v>
      </c>
      <c r="L21" s="75" t="n">
        <f aca="false">SUM(L19:L20)</f>
        <v>0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8891</v>
      </c>
      <c r="H23" s="72" t="n">
        <v>9188</v>
      </c>
      <c r="I23" s="72" t="n">
        <v>6563</v>
      </c>
      <c r="J23" s="72" t="n">
        <v>6351</v>
      </c>
      <c r="K23" s="72" t="n">
        <v>4922</v>
      </c>
      <c r="L23" s="72" t="n">
        <v>0</v>
      </c>
      <c r="M23" s="73" t="n">
        <v>0</v>
      </c>
      <c r="N23" s="87"/>
      <c r="O23" s="87"/>
    </row>
    <row r="24" customFormat="false" ht="18" hidden="false" customHeight="false" outlineLevel="0" collapsed="false">
      <c r="A24" s="71" t="s">
        <v>5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487</v>
      </c>
      <c r="H24" s="72" t="n">
        <v>503</v>
      </c>
      <c r="I24" s="72" t="n">
        <v>360</v>
      </c>
      <c r="J24" s="72" t="n">
        <v>348</v>
      </c>
      <c r="K24" s="72" t="n">
        <v>270</v>
      </c>
      <c r="L24" s="72" t="n">
        <v>0</v>
      </c>
      <c r="M24" s="73" t="n">
        <v>0</v>
      </c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0</v>
      </c>
      <c r="C25" s="75" t="n">
        <f aca="false">SUM(C23:C24)</f>
        <v>0</v>
      </c>
      <c r="D25" s="75" t="n">
        <f aca="false">SUM(D23:D24)</f>
        <v>0</v>
      </c>
      <c r="E25" s="75" t="n">
        <f aca="false">SUM(E23:E24)</f>
        <v>0</v>
      </c>
      <c r="F25" s="75" t="n">
        <f aca="false">SUM(F23:F24)</f>
        <v>0</v>
      </c>
      <c r="G25" s="75" t="n">
        <f aca="false">SUM(G23:G24)</f>
        <v>9378</v>
      </c>
      <c r="H25" s="75" t="n">
        <f aca="false">SUM(H23:H24)</f>
        <v>9691</v>
      </c>
      <c r="I25" s="75" t="n">
        <f aca="false">SUM(I23:I24)</f>
        <v>6923</v>
      </c>
      <c r="J25" s="75" t="n">
        <f aca="false">SUM(J23:J24)</f>
        <v>6699</v>
      </c>
      <c r="K25" s="75" t="n">
        <f aca="false">SUM(K23:K24)</f>
        <v>5192</v>
      </c>
      <c r="L25" s="75" t="n">
        <f aca="false">SUM(L23:L24)</f>
        <v>0</v>
      </c>
      <c r="M25" s="76" t="n">
        <f aca="false">SUM(M23:M24)</f>
        <v>0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12520</v>
      </c>
      <c r="C26" s="79" t="n">
        <f aca="false">SUM(C25,C21,C17,C13,C9)</f>
        <v>66667</v>
      </c>
      <c r="D26" s="79" t="n">
        <f aca="false">SUM(D25,D21,D17,D13,D9)</f>
        <v>141924</v>
      </c>
      <c r="E26" s="79" t="n">
        <f aca="false">SUM(E25,E21,E17,E13,E9)</f>
        <v>207890</v>
      </c>
      <c r="F26" s="79" t="n">
        <f aca="false">SUM(F25,F21,F17,F13,F9)</f>
        <v>331123</v>
      </c>
      <c r="G26" s="79" t="n">
        <f aca="false">SUM(G25,G21,G17,G13,G9)</f>
        <v>476930</v>
      </c>
      <c r="H26" s="79" t="n">
        <f aca="false">SUM(H25,H21,H17,H13,H9)</f>
        <v>616404</v>
      </c>
      <c r="I26" s="79" t="n">
        <f aca="false">SUM(I25,I21,I17,I13,I9)</f>
        <v>721711</v>
      </c>
      <c r="J26" s="79" t="n">
        <f aca="false">SUM(J25,J21,J17,J13,J9)</f>
        <v>534051</v>
      </c>
      <c r="K26" s="79" t="n">
        <f aca="false">SUM(K25,K21,K17,K13,K9)</f>
        <v>385095</v>
      </c>
      <c r="L26" s="79" t="n">
        <f aca="false">SUM(L25,L21,L17,L13,L9)</f>
        <v>174754</v>
      </c>
      <c r="M26" s="80" t="n">
        <f aca="false">SUM(M25,M21,M17,M13,M9)</f>
        <v>132328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75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652780</v>
      </c>
      <c r="D30" s="83" t="n">
        <f aca="false">+C30/C35</f>
        <v>0.171721080434377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1316574</v>
      </c>
      <c r="D31" s="83" t="n">
        <f aca="false">+C31/C35</f>
        <v>0.346339516761864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1137573</v>
      </c>
      <c r="D32" s="83" t="n">
        <f aca="false">+C32/C35</f>
        <v>0.299251301560979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656587</v>
      </c>
      <c r="D33" s="83" t="n">
        <f aca="false">+C33/C35</f>
        <v>0.172722554366198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37883</v>
      </c>
      <c r="D34" s="85" t="n">
        <f aca="false">+C34/C35</f>
        <v>0.00996554687658248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3801397</v>
      </c>
      <c r="D35" s="83" t="n">
        <f aca="false">SUM(D30:D34)</f>
        <v>1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76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 t="n">
        <v>37842</v>
      </c>
      <c r="C7" s="66" t="n">
        <v>48977</v>
      </c>
      <c r="D7" s="66" t="n">
        <v>60852</v>
      </c>
      <c r="E7" s="66" t="n">
        <v>78096</v>
      </c>
      <c r="F7" s="66" t="n">
        <v>86007</v>
      </c>
      <c r="G7" s="66" t="n">
        <v>116137</v>
      </c>
      <c r="H7" s="66" t="n">
        <v>126413</v>
      </c>
      <c r="I7" s="66" t="n">
        <v>123773</v>
      </c>
      <c r="J7" s="66" t="n">
        <v>105710</v>
      </c>
      <c r="K7" s="66" t="n">
        <v>86840</v>
      </c>
      <c r="L7" s="66" t="n">
        <v>55484</v>
      </c>
      <c r="M7" s="67" t="n">
        <v>46614</v>
      </c>
    </row>
    <row r="8" customFormat="false" ht="18" hidden="false" customHeight="false" outlineLevel="0" collapsed="false">
      <c r="A8" s="65" t="s">
        <v>57</v>
      </c>
      <c r="B8" s="66" t="n">
        <v>1211</v>
      </c>
      <c r="C8" s="66" t="n">
        <v>1513</v>
      </c>
      <c r="D8" s="66" t="n">
        <v>1892</v>
      </c>
      <c r="E8" s="66" t="n">
        <v>2540</v>
      </c>
      <c r="F8" s="66" t="n">
        <v>3075</v>
      </c>
      <c r="G8" s="66" t="n">
        <v>3713</v>
      </c>
      <c r="H8" s="66" t="n">
        <v>3923</v>
      </c>
      <c r="I8" s="66" t="n">
        <v>3968</v>
      </c>
      <c r="J8" s="66" t="n">
        <v>3369</v>
      </c>
      <c r="K8" s="66" t="n">
        <v>2852</v>
      </c>
      <c r="L8" s="66" t="n">
        <v>1800</v>
      </c>
      <c r="M8" s="67" t="n">
        <v>1560</v>
      </c>
    </row>
    <row r="9" customFormat="false" ht="18" hidden="false" customHeight="false" outlineLevel="0" collapsed="false">
      <c r="A9" s="65" t="s">
        <v>58</v>
      </c>
      <c r="B9" s="66" t="n">
        <f aca="false">SUM(B7:B8)</f>
        <v>39053</v>
      </c>
      <c r="C9" s="66" t="n">
        <f aca="false">SUM(C7:C8)</f>
        <v>50490</v>
      </c>
      <c r="D9" s="66" t="n">
        <f aca="false">SUM(D7:D8)</f>
        <v>62744</v>
      </c>
      <c r="E9" s="66" t="n">
        <f aca="false">SUM(E7:E8)</f>
        <v>80636</v>
      </c>
      <c r="F9" s="66" t="n">
        <f aca="false">SUM(F7:F8)</f>
        <v>89082</v>
      </c>
      <c r="G9" s="66" t="n">
        <f aca="false">SUM(G7:G8)</f>
        <v>119850</v>
      </c>
      <c r="H9" s="66" t="n">
        <f aca="false">SUM(H7:H8)</f>
        <v>130336</v>
      </c>
      <c r="I9" s="66" t="n">
        <f aca="false">SUM(I7:I8)</f>
        <v>127741</v>
      </c>
      <c r="J9" s="66" t="n">
        <f aca="false">SUM(J7:J8)</f>
        <v>109079</v>
      </c>
      <c r="K9" s="66" t="n">
        <f aca="false">SUM(K7:K8)</f>
        <v>89692</v>
      </c>
      <c r="L9" s="66" t="n">
        <f aca="false">SUM(L7:L8)</f>
        <v>57284</v>
      </c>
      <c r="M9" s="67" t="n">
        <f aca="false">SUM(M7:M8)</f>
        <v>48174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 t="n">
        <v>37290</v>
      </c>
      <c r="C11" s="72" t="n">
        <v>51287</v>
      </c>
      <c r="D11" s="72" t="n">
        <v>68112</v>
      </c>
      <c r="E11" s="72" t="n">
        <v>97482</v>
      </c>
      <c r="F11" s="72" t="n">
        <v>149635</v>
      </c>
      <c r="G11" s="72" t="n">
        <v>156997</v>
      </c>
      <c r="H11" s="72" t="n">
        <v>176762</v>
      </c>
      <c r="I11" s="72" t="n">
        <v>183254</v>
      </c>
      <c r="J11" s="72" t="n">
        <v>131470</v>
      </c>
      <c r="K11" s="72" t="n">
        <v>109259</v>
      </c>
      <c r="L11" s="72" t="n">
        <v>66779</v>
      </c>
      <c r="M11" s="73" t="n">
        <v>59041</v>
      </c>
      <c r="N11" s="87"/>
      <c r="O11" s="87"/>
    </row>
    <row r="12" customFormat="false" ht="18" hidden="false" customHeight="false" outlineLevel="0" collapsed="false">
      <c r="A12" s="71" t="s">
        <v>57</v>
      </c>
      <c r="B12" s="72" t="n">
        <v>1953</v>
      </c>
      <c r="C12" s="72" t="n">
        <v>2527</v>
      </c>
      <c r="D12" s="72" t="n">
        <v>3420</v>
      </c>
      <c r="E12" s="72" t="n">
        <v>4845</v>
      </c>
      <c r="F12" s="72" t="n">
        <v>7237</v>
      </c>
      <c r="G12" s="72" t="n">
        <v>7638</v>
      </c>
      <c r="H12" s="72" t="n">
        <v>8947</v>
      </c>
      <c r="I12" s="72" t="n">
        <v>9290</v>
      </c>
      <c r="J12" s="72" t="n">
        <v>6477</v>
      </c>
      <c r="K12" s="72" t="n">
        <v>5317</v>
      </c>
      <c r="L12" s="72" t="n">
        <v>3311</v>
      </c>
      <c r="M12" s="73" t="n">
        <v>3010</v>
      </c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39243</v>
      </c>
      <c r="C13" s="75" t="n">
        <f aca="false">SUM(C11:C12)</f>
        <v>53814</v>
      </c>
      <c r="D13" s="75" t="n">
        <f aca="false">SUM(D11:D12)</f>
        <v>71532</v>
      </c>
      <c r="E13" s="75" t="n">
        <f aca="false">SUM(E11:E12)</f>
        <v>102327</v>
      </c>
      <c r="F13" s="75" t="n">
        <f aca="false">SUM(F11:F12)</f>
        <v>156872</v>
      </c>
      <c r="G13" s="75" t="n">
        <f aca="false">SUM(G11:G12)</f>
        <v>164635</v>
      </c>
      <c r="H13" s="75" t="n">
        <f aca="false">SUM(H11:H12)</f>
        <v>185709</v>
      </c>
      <c r="I13" s="75" t="n">
        <f aca="false">SUM(I11:I12)</f>
        <v>192544</v>
      </c>
      <c r="J13" s="75" t="n">
        <f aca="false">SUM(J11:J12)</f>
        <v>137947</v>
      </c>
      <c r="K13" s="75" t="n">
        <f aca="false">SUM(K11:K12)</f>
        <v>114576</v>
      </c>
      <c r="L13" s="75" t="n">
        <f aca="false">SUM(L11:L12)</f>
        <v>70090</v>
      </c>
      <c r="M13" s="76" t="n">
        <f aca="false">SUM(M11:M12)</f>
        <v>62051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 t="n">
        <v>28954</v>
      </c>
      <c r="C15" s="72" t="n">
        <v>34851</v>
      </c>
      <c r="D15" s="72" t="n">
        <v>51745</v>
      </c>
      <c r="E15" s="72" t="n">
        <v>77954</v>
      </c>
      <c r="F15" s="72" t="n">
        <v>111722</v>
      </c>
      <c r="G15" s="72" t="n">
        <v>147232</v>
      </c>
      <c r="H15" s="72" t="n">
        <v>167059</v>
      </c>
      <c r="I15" s="72" t="n">
        <v>170155</v>
      </c>
      <c r="J15" s="72" t="n">
        <v>133406</v>
      </c>
      <c r="K15" s="72" t="n">
        <v>97663</v>
      </c>
      <c r="L15" s="72" t="n">
        <v>49774</v>
      </c>
      <c r="M15" s="73" t="n">
        <v>34461</v>
      </c>
      <c r="N15" s="87"/>
      <c r="O15" s="87"/>
    </row>
    <row r="16" customFormat="false" ht="18" hidden="false" customHeight="false" outlineLevel="0" collapsed="false">
      <c r="A16" s="71" t="s">
        <v>57</v>
      </c>
      <c r="B16" s="72" t="n">
        <v>531</v>
      </c>
      <c r="C16" s="72" t="n">
        <v>738</v>
      </c>
      <c r="D16" s="72" t="n">
        <v>1270</v>
      </c>
      <c r="E16" s="72" t="n">
        <v>2055</v>
      </c>
      <c r="F16" s="72" t="n">
        <v>3117</v>
      </c>
      <c r="G16" s="72" t="n">
        <v>4354</v>
      </c>
      <c r="H16" s="72" t="n">
        <v>5002</v>
      </c>
      <c r="I16" s="72" t="n">
        <v>5069</v>
      </c>
      <c r="J16" s="72" t="n">
        <v>3848</v>
      </c>
      <c r="K16" s="72" t="n">
        <v>2694</v>
      </c>
      <c r="L16" s="72" t="n">
        <v>1196</v>
      </c>
      <c r="M16" s="73" t="n">
        <v>720</v>
      </c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29485</v>
      </c>
      <c r="C17" s="75" t="n">
        <f aca="false">SUM(C15:C16)</f>
        <v>35589</v>
      </c>
      <c r="D17" s="75" t="n">
        <f aca="false">SUM(D15:D16)</f>
        <v>53015</v>
      </c>
      <c r="E17" s="75" t="n">
        <f aca="false">SUM(E15:E16)</f>
        <v>80009</v>
      </c>
      <c r="F17" s="75" t="n">
        <f aca="false">SUM(F15:F16)</f>
        <v>114839</v>
      </c>
      <c r="G17" s="75" t="n">
        <f aca="false">SUM(G15:G16)</f>
        <v>151586</v>
      </c>
      <c r="H17" s="75" t="n">
        <f aca="false">SUM(H15:H16)</f>
        <v>172061</v>
      </c>
      <c r="I17" s="75" t="n">
        <f aca="false">SUM(I15:I16)</f>
        <v>175224</v>
      </c>
      <c r="J17" s="75" t="n">
        <f aca="false">SUM(J15:J16)</f>
        <v>137254</v>
      </c>
      <c r="K17" s="75" t="n">
        <f aca="false">SUM(K15:K16)</f>
        <v>100357</v>
      </c>
      <c r="L17" s="75" t="n">
        <f aca="false">SUM(L15:L16)</f>
        <v>50970</v>
      </c>
      <c r="M17" s="76" t="n">
        <f aca="false">SUM(M15:M16)</f>
        <v>35181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106918</v>
      </c>
      <c r="H19" s="72" t="n">
        <v>145804</v>
      </c>
      <c r="I19" s="72" t="n">
        <v>199293</v>
      </c>
      <c r="J19" s="72" t="n">
        <v>147348</v>
      </c>
      <c r="K19" s="72" t="n">
        <v>71551</v>
      </c>
      <c r="L19" s="72" t="n">
        <v>0</v>
      </c>
      <c r="M19" s="73" t="n">
        <v>0</v>
      </c>
      <c r="N19" s="87"/>
      <c r="O19" s="87"/>
    </row>
    <row r="20" customFormat="false" ht="18" hidden="false" customHeight="false" outlineLevel="0" collapsed="false">
      <c r="A20" s="71" t="s">
        <v>57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2928</v>
      </c>
      <c r="H20" s="72" t="n">
        <v>3848</v>
      </c>
      <c r="I20" s="72" t="n">
        <v>5332</v>
      </c>
      <c r="J20" s="72" t="n">
        <v>3840</v>
      </c>
      <c r="K20" s="72" t="n">
        <v>1860</v>
      </c>
      <c r="L20" s="72" t="n">
        <v>0</v>
      </c>
      <c r="M20" s="73" t="n">
        <v>0</v>
      </c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0</v>
      </c>
      <c r="G21" s="75" t="n">
        <f aca="false">SUM(G19:G20)</f>
        <v>109846</v>
      </c>
      <c r="H21" s="75" t="n">
        <f aca="false">SUM(H19:H20)</f>
        <v>149652</v>
      </c>
      <c r="I21" s="75" t="n">
        <f aca="false">SUM(I19:I20)</f>
        <v>204625</v>
      </c>
      <c r="J21" s="75" t="n">
        <f aca="false">SUM(J19:J20)</f>
        <v>151188</v>
      </c>
      <c r="K21" s="75" t="n">
        <f aca="false">SUM(K19:K20)</f>
        <v>73411</v>
      </c>
      <c r="L21" s="75" t="n">
        <f aca="false">SUM(L19:L20)</f>
        <v>0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6817</v>
      </c>
      <c r="I23" s="72" t="n">
        <v>3387</v>
      </c>
      <c r="J23" s="72" t="n">
        <v>0</v>
      </c>
      <c r="K23" s="72" t="n">
        <v>0</v>
      </c>
      <c r="L23" s="72" t="n">
        <v>0</v>
      </c>
      <c r="M23" s="73" t="n">
        <v>0</v>
      </c>
      <c r="N23" s="87"/>
      <c r="O23" s="87"/>
    </row>
    <row r="24" customFormat="false" ht="18" hidden="false" customHeight="false" outlineLevel="0" collapsed="false">
      <c r="A24" s="71" t="s">
        <v>5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374</v>
      </c>
      <c r="I24" s="72" t="n">
        <v>186</v>
      </c>
      <c r="J24" s="72" t="n">
        <v>0</v>
      </c>
      <c r="K24" s="72" t="n">
        <v>0</v>
      </c>
      <c r="L24" s="72" t="n">
        <v>0</v>
      </c>
      <c r="M24" s="73" t="n">
        <v>0</v>
      </c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0</v>
      </c>
      <c r="C25" s="75" t="n">
        <f aca="false">SUM(C23:C24)</f>
        <v>0</v>
      </c>
      <c r="D25" s="75" t="n">
        <f aca="false">SUM(D23:D24)</f>
        <v>0</v>
      </c>
      <c r="E25" s="75" t="n">
        <f aca="false">SUM(E23:E24)</f>
        <v>0</v>
      </c>
      <c r="F25" s="75" t="n">
        <f aca="false">SUM(F23:F24)</f>
        <v>0</v>
      </c>
      <c r="G25" s="75" t="n">
        <f aca="false">SUM(G23:G24)</f>
        <v>0</v>
      </c>
      <c r="H25" s="75" t="n">
        <f aca="false">SUM(H23:H24)</f>
        <v>7191</v>
      </c>
      <c r="I25" s="75" t="n">
        <f aca="false">SUM(I23:I24)</f>
        <v>3573</v>
      </c>
      <c r="J25" s="75" t="n">
        <f aca="false">SUM(J23:J24)</f>
        <v>0</v>
      </c>
      <c r="K25" s="75" t="n">
        <f aca="false">SUM(K23:K24)</f>
        <v>0</v>
      </c>
      <c r="L25" s="75" t="n">
        <f aca="false">SUM(L23:L24)</f>
        <v>0</v>
      </c>
      <c r="M25" s="76" t="n">
        <f aca="false">SUM(M23:M24)</f>
        <v>0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107781</v>
      </c>
      <c r="C26" s="79" t="n">
        <f aca="false">SUM(C25,C21,C17,C13,C9)</f>
        <v>139893</v>
      </c>
      <c r="D26" s="79" t="n">
        <f aca="false">SUM(D25,D21,D17,D13,D9)</f>
        <v>187291</v>
      </c>
      <c r="E26" s="79" t="n">
        <f aca="false">SUM(E25,E21,E17,E13,E9)</f>
        <v>262972</v>
      </c>
      <c r="F26" s="79" t="n">
        <f aca="false">SUM(F25,F21,F17,F13,F9)</f>
        <v>360793</v>
      </c>
      <c r="G26" s="79" t="n">
        <f aca="false">SUM(G25,G21,G17,G13,G9)</f>
        <v>545917</v>
      </c>
      <c r="H26" s="79" t="n">
        <f aca="false">SUM(H25,H21,H17,H13,H9)</f>
        <v>644949</v>
      </c>
      <c r="I26" s="79" t="n">
        <f aca="false">SUM(I25,I21,I17,I13,I9)</f>
        <v>703707</v>
      </c>
      <c r="J26" s="79" t="n">
        <f aca="false">SUM(J25,J21,J17,J13,J9)</f>
        <v>535468</v>
      </c>
      <c r="K26" s="79" t="n">
        <f aca="false">SUM(K25,K21,K17,K13,K9)</f>
        <v>378036</v>
      </c>
      <c r="L26" s="79" t="n">
        <f aca="false">SUM(L25,L21,L17,L13,L9)</f>
        <v>178344</v>
      </c>
      <c r="M26" s="80" t="n">
        <f aca="false">SUM(M25,M21,M17,M13,M9)</f>
        <v>145406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77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1004161</v>
      </c>
      <c r="D30" s="83" t="n">
        <f aca="false">+C30/C35</f>
        <v>0.23962470860079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1351340</v>
      </c>
      <c r="D31" s="83" t="n">
        <f aca="false">+C31/C35</f>
        <v>0.322472645044561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1135570</v>
      </c>
      <c r="D32" s="83" t="n">
        <f aca="false">+C32/C35</f>
        <v>0.270983069792393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688722</v>
      </c>
      <c r="D33" s="83" t="n">
        <f aca="false">+C33/C35</f>
        <v>0.164350944277813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10764</v>
      </c>
      <c r="D34" s="85" t="n">
        <f aca="false">+C34/C35</f>
        <v>0.00256863228444333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4190557</v>
      </c>
      <c r="D35" s="83" t="n">
        <f aca="false">SUM(D30:D34)</f>
        <v>1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7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 t="n">
        <v>43353</v>
      </c>
      <c r="C7" s="66" t="n">
        <v>50597</v>
      </c>
      <c r="D7" s="66" t="n">
        <v>16281</v>
      </c>
      <c r="E7" s="66" t="n">
        <v>65061</v>
      </c>
      <c r="F7" s="66" t="n">
        <v>104901</v>
      </c>
      <c r="G7" s="66" t="n">
        <v>119304</v>
      </c>
      <c r="H7" s="66" t="n">
        <v>128478</v>
      </c>
      <c r="I7" s="66" t="n">
        <v>127086</v>
      </c>
      <c r="J7" s="66" t="n">
        <v>110057</v>
      </c>
      <c r="K7" s="66" t="n">
        <v>94853</v>
      </c>
      <c r="L7" s="66" t="n">
        <v>54291</v>
      </c>
      <c r="M7" s="67" t="n">
        <v>29064</v>
      </c>
    </row>
    <row r="8" customFormat="false" ht="18" hidden="false" customHeight="false" outlineLevel="0" collapsed="false">
      <c r="A8" s="65" t="s">
        <v>57</v>
      </c>
      <c r="B8" s="66" t="n">
        <v>1361</v>
      </c>
      <c r="C8" s="66" t="n">
        <v>1590</v>
      </c>
      <c r="D8" s="66" t="n">
        <v>557</v>
      </c>
      <c r="E8" s="66" t="n">
        <v>2228</v>
      </c>
      <c r="F8" s="66" t="n">
        <v>3505</v>
      </c>
      <c r="G8" s="66" t="n">
        <v>4018</v>
      </c>
      <c r="H8" s="66" t="n">
        <v>4261</v>
      </c>
      <c r="I8" s="66" t="n">
        <v>4157</v>
      </c>
      <c r="J8" s="66" t="n">
        <v>3697</v>
      </c>
      <c r="K8" s="66" t="n">
        <v>3162</v>
      </c>
      <c r="L8" s="66" t="n">
        <v>1840</v>
      </c>
      <c r="M8" s="67" t="n">
        <v>982</v>
      </c>
    </row>
    <row r="9" customFormat="false" ht="18" hidden="false" customHeight="false" outlineLevel="0" collapsed="false">
      <c r="A9" s="65" t="s">
        <v>58</v>
      </c>
      <c r="B9" s="66" t="n">
        <f aca="false">SUM(B7:B8)</f>
        <v>44714</v>
      </c>
      <c r="C9" s="66" t="n">
        <f aca="false">SUM(C7:C8)</f>
        <v>52187</v>
      </c>
      <c r="D9" s="66" t="n">
        <f aca="false">SUM(D7:D8)</f>
        <v>16838</v>
      </c>
      <c r="E9" s="66" t="n">
        <f aca="false">SUM(E7:E8)</f>
        <v>67289</v>
      </c>
      <c r="F9" s="66" t="n">
        <f aca="false">SUM(F7:F8)</f>
        <v>108406</v>
      </c>
      <c r="G9" s="66" t="n">
        <f aca="false">SUM(G7:G8)</f>
        <v>123322</v>
      </c>
      <c r="H9" s="66" t="n">
        <f aca="false">SUM(H7:H8)</f>
        <v>132739</v>
      </c>
      <c r="I9" s="66" t="n">
        <f aca="false">SUM(I7:I8)</f>
        <v>131243</v>
      </c>
      <c r="J9" s="66" t="n">
        <f aca="false">SUM(J7:J8)</f>
        <v>113754</v>
      </c>
      <c r="K9" s="66" t="n">
        <f aca="false">SUM(K7:K8)</f>
        <v>98015</v>
      </c>
      <c r="L9" s="66" t="n">
        <f aca="false">SUM(L7:L8)</f>
        <v>56131</v>
      </c>
      <c r="M9" s="67" t="n">
        <f aca="false">SUM(M7:M8)</f>
        <v>30046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 t="n">
        <v>48038</v>
      </c>
      <c r="C11" s="72" t="n">
        <v>58928</v>
      </c>
      <c r="D11" s="72" t="n">
        <v>53363</v>
      </c>
      <c r="E11" s="72" t="n">
        <v>103986</v>
      </c>
      <c r="F11" s="72" t="n">
        <v>105822</v>
      </c>
      <c r="G11" s="72" t="n">
        <v>175560</v>
      </c>
      <c r="H11" s="72" t="n">
        <v>197608</v>
      </c>
      <c r="I11" s="72" t="n">
        <v>175811</v>
      </c>
      <c r="J11" s="72" t="n">
        <v>144736</v>
      </c>
      <c r="K11" s="72" t="n">
        <v>118919</v>
      </c>
      <c r="L11" s="72" t="n">
        <v>67295</v>
      </c>
      <c r="M11" s="73" t="n">
        <v>33730</v>
      </c>
      <c r="N11" s="87"/>
      <c r="O11" s="87"/>
    </row>
    <row r="12" customFormat="false" ht="18" hidden="false" customHeight="false" outlineLevel="0" collapsed="false">
      <c r="A12" s="71" t="s">
        <v>57</v>
      </c>
      <c r="B12" s="72" t="n">
        <v>2451</v>
      </c>
      <c r="C12" s="72" t="n">
        <v>2884</v>
      </c>
      <c r="D12" s="72" t="n">
        <v>2688</v>
      </c>
      <c r="E12" s="72" t="n">
        <v>5020</v>
      </c>
      <c r="F12" s="72" t="n">
        <v>4795</v>
      </c>
      <c r="G12" s="72" t="n">
        <v>8631</v>
      </c>
      <c r="H12" s="72" t="n">
        <v>9712</v>
      </c>
      <c r="I12" s="72" t="n">
        <v>8983</v>
      </c>
      <c r="J12" s="72" t="n">
        <v>7249</v>
      </c>
      <c r="K12" s="72" t="n">
        <v>6000</v>
      </c>
      <c r="L12" s="72" t="n">
        <v>3524</v>
      </c>
      <c r="M12" s="73" t="n">
        <v>1805</v>
      </c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50489</v>
      </c>
      <c r="C13" s="75" t="n">
        <f aca="false">SUM(C11:C12)</f>
        <v>61812</v>
      </c>
      <c r="D13" s="75" t="n">
        <f aca="false">SUM(D11:D12)</f>
        <v>56051</v>
      </c>
      <c r="E13" s="75" t="n">
        <f aca="false">SUM(E11:E12)</f>
        <v>109006</v>
      </c>
      <c r="F13" s="75" t="n">
        <f aca="false">SUM(F11:F12)</f>
        <v>110617</v>
      </c>
      <c r="G13" s="75" t="n">
        <f aca="false">SUM(G11:G12)</f>
        <v>184191</v>
      </c>
      <c r="H13" s="75" t="n">
        <f aca="false">SUM(H11:H12)</f>
        <v>207320</v>
      </c>
      <c r="I13" s="75" t="n">
        <f aca="false">SUM(I11:I12)</f>
        <v>184794</v>
      </c>
      <c r="J13" s="75" t="n">
        <f aca="false">SUM(J11:J12)</f>
        <v>151985</v>
      </c>
      <c r="K13" s="75" t="n">
        <f aca="false">SUM(K11:K12)</f>
        <v>124919</v>
      </c>
      <c r="L13" s="75" t="n">
        <f aca="false">SUM(L11:L12)</f>
        <v>70819</v>
      </c>
      <c r="M13" s="76" t="n">
        <f aca="false">SUM(M11:M12)</f>
        <v>35535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 t="n">
        <v>32294</v>
      </c>
      <c r="C15" s="72" t="n">
        <v>40233</v>
      </c>
      <c r="D15" s="72" t="n">
        <v>53773</v>
      </c>
      <c r="E15" s="72" t="n">
        <v>78190</v>
      </c>
      <c r="F15" s="72" t="n">
        <v>60195</v>
      </c>
      <c r="G15" s="72" t="n">
        <v>143124</v>
      </c>
      <c r="H15" s="72" t="n">
        <v>183384</v>
      </c>
      <c r="I15" s="72" t="n">
        <v>179021</v>
      </c>
      <c r="J15" s="72" t="n">
        <v>151899</v>
      </c>
      <c r="K15" s="72" t="n">
        <v>108787</v>
      </c>
      <c r="L15" s="72" t="n">
        <v>59246</v>
      </c>
      <c r="M15" s="73" t="n">
        <v>25662</v>
      </c>
      <c r="N15" s="87"/>
      <c r="O15" s="87"/>
    </row>
    <row r="16" customFormat="false" ht="18" hidden="false" customHeight="false" outlineLevel="0" collapsed="false">
      <c r="A16" s="71" t="s">
        <v>57</v>
      </c>
      <c r="B16" s="72" t="n">
        <v>645</v>
      </c>
      <c r="C16" s="72" t="n">
        <v>906</v>
      </c>
      <c r="D16" s="72" t="n">
        <v>1236</v>
      </c>
      <c r="E16" s="72" t="n">
        <v>2033</v>
      </c>
      <c r="F16" s="72" t="n">
        <v>1384</v>
      </c>
      <c r="G16" s="72" t="n">
        <v>4183</v>
      </c>
      <c r="H16" s="72" t="n">
        <v>5466</v>
      </c>
      <c r="I16" s="72" t="n">
        <v>5386</v>
      </c>
      <c r="J16" s="72" t="n">
        <v>4507</v>
      </c>
      <c r="K16" s="72" t="n">
        <v>3087</v>
      </c>
      <c r="L16" s="72" t="n">
        <v>1523</v>
      </c>
      <c r="M16" s="73" t="n">
        <v>431</v>
      </c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32939</v>
      </c>
      <c r="C17" s="75" t="n">
        <f aca="false">SUM(C15:C16)</f>
        <v>41139</v>
      </c>
      <c r="D17" s="75" t="n">
        <f aca="false">SUM(D15:D16)</f>
        <v>55009</v>
      </c>
      <c r="E17" s="75" t="n">
        <f aca="false">SUM(E15:E16)</f>
        <v>80223</v>
      </c>
      <c r="F17" s="75" t="n">
        <f aca="false">SUM(F15:F16)</f>
        <v>61579</v>
      </c>
      <c r="G17" s="75" t="n">
        <f aca="false">SUM(G15:G16)</f>
        <v>147307</v>
      </c>
      <c r="H17" s="75" t="n">
        <f aca="false">SUM(H15:H16)</f>
        <v>188850</v>
      </c>
      <c r="I17" s="75" t="n">
        <f aca="false">SUM(I15:I16)</f>
        <v>184407</v>
      </c>
      <c r="J17" s="75" t="n">
        <f aca="false">SUM(J15:J16)</f>
        <v>156406</v>
      </c>
      <c r="K17" s="75" t="n">
        <f aca="false">SUM(K15:K16)</f>
        <v>111874</v>
      </c>
      <c r="L17" s="75" t="n">
        <f aca="false">SUM(L15:L16)</f>
        <v>60769</v>
      </c>
      <c r="M17" s="76" t="n">
        <f aca="false">SUM(M15:M16)</f>
        <v>26093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816</v>
      </c>
      <c r="G19" s="72" t="n">
        <v>743</v>
      </c>
      <c r="H19" s="72" t="n">
        <v>143240</v>
      </c>
      <c r="I19" s="72" t="n">
        <v>166912</v>
      </c>
      <c r="J19" s="72" t="n">
        <v>139904</v>
      </c>
      <c r="K19" s="72" t="n">
        <v>83741</v>
      </c>
      <c r="L19" s="72" t="n">
        <v>29463</v>
      </c>
      <c r="M19" s="73" t="n">
        <v>0</v>
      </c>
      <c r="N19" s="87"/>
      <c r="O19" s="87"/>
    </row>
    <row r="20" customFormat="false" ht="18" hidden="false" customHeight="false" outlineLevel="0" collapsed="false">
      <c r="A20" s="71" t="s">
        <v>57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23</v>
      </c>
      <c r="G20" s="72" t="n">
        <v>21</v>
      </c>
      <c r="H20" s="72" t="n">
        <v>4064</v>
      </c>
      <c r="I20" s="72" t="n">
        <v>4457</v>
      </c>
      <c r="J20" s="72" t="n">
        <v>3613</v>
      </c>
      <c r="K20" s="72" t="n">
        <v>2201</v>
      </c>
      <c r="L20" s="72" t="n">
        <v>815</v>
      </c>
      <c r="M20" s="73" t="n">
        <v>0</v>
      </c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839</v>
      </c>
      <c r="G21" s="75" t="n">
        <f aca="false">SUM(G19:G20)</f>
        <v>764</v>
      </c>
      <c r="H21" s="75" t="n">
        <f aca="false">SUM(H19:H20)</f>
        <v>147304</v>
      </c>
      <c r="I21" s="75" t="n">
        <f aca="false">SUM(I19:I20)</f>
        <v>171369</v>
      </c>
      <c r="J21" s="75" t="n">
        <f aca="false">SUM(J19:J20)</f>
        <v>143517</v>
      </c>
      <c r="K21" s="75" t="n">
        <f aca="false">SUM(K19:K20)</f>
        <v>85942</v>
      </c>
      <c r="L21" s="75" t="n">
        <f aca="false">SUM(L19:L20)</f>
        <v>30278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 t="n">
        <v>159</v>
      </c>
      <c r="C23" s="72" t="n">
        <v>1344</v>
      </c>
      <c r="D23" s="72" t="n">
        <v>1293</v>
      </c>
      <c r="E23" s="72" t="n">
        <v>3355</v>
      </c>
      <c r="F23" s="72" t="n">
        <v>7841</v>
      </c>
      <c r="G23" s="72" t="n">
        <v>10780</v>
      </c>
      <c r="H23" s="72" t="n">
        <v>10342</v>
      </c>
      <c r="I23" s="72" t="n">
        <v>7234</v>
      </c>
      <c r="J23" s="72" t="n">
        <v>5290</v>
      </c>
      <c r="K23" s="72" t="n">
        <v>3019</v>
      </c>
      <c r="L23" s="72" t="n">
        <v>0</v>
      </c>
      <c r="M23" s="73" t="n">
        <v>0</v>
      </c>
      <c r="N23" s="87"/>
      <c r="O23" s="87"/>
    </row>
    <row r="24" customFormat="false" ht="18" hidden="false" customHeight="false" outlineLevel="0" collapsed="false">
      <c r="A24" s="71" t="s">
        <v>57</v>
      </c>
      <c r="B24" s="72" t="n">
        <v>9</v>
      </c>
      <c r="C24" s="72" t="n">
        <v>74</v>
      </c>
      <c r="D24" s="72" t="n">
        <v>71</v>
      </c>
      <c r="E24" s="72" t="n">
        <v>184</v>
      </c>
      <c r="F24" s="72" t="n">
        <v>430</v>
      </c>
      <c r="G24" s="72" t="n">
        <v>591</v>
      </c>
      <c r="H24" s="72" t="n">
        <v>567</v>
      </c>
      <c r="I24" s="72" t="n">
        <v>396</v>
      </c>
      <c r="J24" s="72" t="n">
        <v>290</v>
      </c>
      <c r="K24" s="72" t="n">
        <v>165</v>
      </c>
      <c r="L24" s="72" t="n">
        <v>0</v>
      </c>
      <c r="M24" s="73" t="n">
        <v>0</v>
      </c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168</v>
      </c>
      <c r="C25" s="75" t="n">
        <f aca="false">SUM(C23:C24)</f>
        <v>1418</v>
      </c>
      <c r="D25" s="75" t="n">
        <f aca="false">SUM(D23:D24)</f>
        <v>1364</v>
      </c>
      <c r="E25" s="75" t="n">
        <f aca="false">SUM(E23:E24)</f>
        <v>3539</v>
      </c>
      <c r="F25" s="75" t="n">
        <f aca="false">SUM(F23:F24)</f>
        <v>8271</v>
      </c>
      <c r="G25" s="75" t="n">
        <f aca="false">SUM(G23:G24)</f>
        <v>11371</v>
      </c>
      <c r="H25" s="75" t="n">
        <f aca="false">SUM(H23:H24)</f>
        <v>10909</v>
      </c>
      <c r="I25" s="75" t="n">
        <f aca="false">SUM(I23:I24)</f>
        <v>7630</v>
      </c>
      <c r="J25" s="75" t="n">
        <f aca="false">SUM(J23:J24)</f>
        <v>5580</v>
      </c>
      <c r="K25" s="75" t="n">
        <f aca="false">SUM(K23:K24)</f>
        <v>3184</v>
      </c>
      <c r="L25" s="75" t="n">
        <f aca="false">SUM(L23:L24)</f>
        <v>0</v>
      </c>
      <c r="M25" s="76" t="n">
        <f aca="false">SUM(M23:M24)</f>
        <v>0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128310</v>
      </c>
      <c r="C26" s="79" t="n">
        <f aca="false">SUM(C25,C21,C17,C13,C9)</f>
        <v>156556</v>
      </c>
      <c r="D26" s="79" t="n">
        <f aca="false">SUM(D25,D21,D17,D13,D9)</f>
        <v>129262</v>
      </c>
      <c r="E26" s="79" t="n">
        <f aca="false">SUM(E25,E21,E17,E13,E9)</f>
        <v>260057</v>
      </c>
      <c r="F26" s="79" t="n">
        <f aca="false">SUM(F25,F21,F17,F13,F9)</f>
        <v>289712</v>
      </c>
      <c r="G26" s="79" t="n">
        <f aca="false">SUM(G25,G21,G17,G13,G9)</f>
        <v>466955</v>
      </c>
      <c r="H26" s="79" t="n">
        <f aca="false">SUM(H25,H21,H17,H13,H9)</f>
        <v>687122</v>
      </c>
      <c r="I26" s="79" t="n">
        <f aca="false">SUM(I25,I21,I17,I13,I9)</f>
        <v>679443</v>
      </c>
      <c r="J26" s="79" t="n">
        <f aca="false">SUM(J25,J21,J17,J13,J9)</f>
        <v>571242</v>
      </c>
      <c r="K26" s="79" t="n">
        <f aca="false">SUM(K25,K21,K17,K13,K9)</f>
        <v>423934</v>
      </c>
      <c r="L26" s="79" t="n">
        <f aca="false">SUM(L25,L21,L17,L13,L9)</f>
        <v>217997</v>
      </c>
      <c r="M26" s="80" t="n">
        <f aca="false">SUM(M25,M21,M17,M13,M9)</f>
        <v>91674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79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974684</v>
      </c>
      <c r="D30" s="83" t="n">
        <f aca="false">+C30/C35</f>
        <v>0.23759660519167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1347538</v>
      </c>
      <c r="D31" s="83" t="n">
        <f aca="false">+C31/C35</f>
        <v>0.328486416281351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1146595</v>
      </c>
      <c r="D32" s="83" t="n">
        <f aca="false">+C32/C35</f>
        <v>0.27950297689276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580013</v>
      </c>
      <c r="D33" s="83" t="n">
        <f aca="false">+C33/C35</f>
        <v>0.141388511319603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53434</v>
      </c>
      <c r="D34" s="85" t="n">
        <f aca="false">+C34/C35</f>
        <v>0.0130254903146165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4102264</v>
      </c>
      <c r="D35" s="83" t="n">
        <f aca="false">SUM(D30:D34)</f>
        <v>1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9" width="10.43"/>
    <col collapsed="false" customWidth="true" hidden="false" outlineLevel="0" max="13" min="2" style="59" width="12.88"/>
  </cols>
  <sheetData>
    <row r="1" customFormat="false" ht="23.4" hidden="false" customHeight="fals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3.4" hidden="false" customHeight="false" outlineLevel="0" collapsed="false">
      <c r="B2" s="60" t="s">
        <v>8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8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8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8.6" hidden="false" customHeight="false" outlineLevel="0" collapsed="false">
      <c r="A5" s="61"/>
      <c r="B5" s="61" t="s">
        <v>48</v>
      </c>
      <c r="C5" s="61" t="s">
        <v>49</v>
      </c>
      <c r="D5" s="61" t="s">
        <v>36</v>
      </c>
      <c r="E5" s="61" t="s">
        <v>37</v>
      </c>
      <c r="F5" s="61" t="s">
        <v>38</v>
      </c>
      <c r="G5" s="61" t="s">
        <v>39</v>
      </c>
      <c r="H5" s="61" t="s">
        <v>40</v>
      </c>
      <c r="I5" s="61" t="s">
        <v>50</v>
      </c>
      <c r="J5" s="61" t="s">
        <v>51</v>
      </c>
      <c r="K5" s="61" t="s">
        <v>52</v>
      </c>
      <c r="L5" s="61" t="s">
        <v>53</v>
      </c>
      <c r="M5" s="61" t="s">
        <v>54</v>
      </c>
    </row>
    <row r="6" customFormat="false" ht="18" hidden="false" customHeight="false" outlineLevel="0" collapsed="false">
      <c r="A6" s="62" t="s">
        <v>5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87"/>
      <c r="O6" s="87"/>
    </row>
    <row r="7" customFormat="false" ht="16.5" hidden="false" customHeight="true" outlineLevel="0" collapsed="false">
      <c r="A7" s="65" t="s">
        <v>56</v>
      </c>
      <c r="B7" s="66" t="n">
        <v>42300</v>
      </c>
      <c r="C7" s="66" t="n">
        <v>47478</v>
      </c>
      <c r="D7" s="66" t="n">
        <v>58125</v>
      </c>
      <c r="E7" s="66" t="n">
        <v>73614</v>
      </c>
      <c r="F7" s="66" t="n">
        <v>88797</v>
      </c>
      <c r="G7" s="66" t="n">
        <v>99837</v>
      </c>
      <c r="H7" s="66" t="n">
        <v>112695</v>
      </c>
      <c r="I7" s="66" t="n">
        <v>114565</v>
      </c>
      <c r="J7" s="66" t="n">
        <v>99383</v>
      </c>
      <c r="K7" s="66" t="n">
        <v>80217</v>
      </c>
      <c r="L7" s="66" t="n">
        <v>50795</v>
      </c>
      <c r="M7" s="67" t="n">
        <v>50334</v>
      </c>
    </row>
    <row r="8" customFormat="false" ht="18" hidden="false" customHeight="false" outlineLevel="0" collapsed="false">
      <c r="A8" s="65" t="s">
        <v>57</v>
      </c>
      <c r="B8" s="66" t="n">
        <v>1437</v>
      </c>
      <c r="C8" s="66" t="n">
        <v>1471</v>
      </c>
      <c r="D8" s="66" t="n">
        <v>1901</v>
      </c>
      <c r="E8" s="66" t="n">
        <v>2487</v>
      </c>
      <c r="F8" s="66" t="n">
        <v>3264</v>
      </c>
      <c r="G8" s="66" t="n">
        <v>3424</v>
      </c>
      <c r="H8" s="66" t="n">
        <v>3734</v>
      </c>
      <c r="I8" s="66" t="n">
        <v>3830</v>
      </c>
      <c r="J8" s="66" t="n">
        <v>3312</v>
      </c>
      <c r="K8" s="66" t="n">
        <v>2762</v>
      </c>
      <c r="L8" s="66" t="n">
        <v>1720</v>
      </c>
      <c r="M8" s="67" t="n">
        <v>1674</v>
      </c>
    </row>
    <row r="9" customFormat="false" ht="18" hidden="false" customHeight="false" outlineLevel="0" collapsed="false">
      <c r="A9" s="65" t="s">
        <v>58</v>
      </c>
      <c r="B9" s="66" t="n">
        <f aca="false">SUM(B7:B8)</f>
        <v>43737</v>
      </c>
      <c r="C9" s="66" t="n">
        <f aca="false">SUM(C7:C8)</f>
        <v>48949</v>
      </c>
      <c r="D9" s="66" t="n">
        <f aca="false">SUM(D7:D8)</f>
        <v>60026</v>
      </c>
      <c r="E9" s="66" t="n">
        <f aca="false">SUM(E7:E8)</f>
        <v>76101</v>
      </c>
      <c r="F9" s="66" t="n">
        <f aca="false">SUM(F7:F8)</f>
        <v>92061</v>
      </c>
      <c r="G9" s="66" t="n">
        <f aca="false">SUM(G7:G8)</f>
        <v>103261</v>
      </c>
      <c r="H9" s="66" t="n">
        <f aca="false">SUM(H7:H8)</f>
        <v>116429</v>
      </c>
      <c r="I9" s="66" t="n">
        <f aca="false">SUM(I7:I8)</f>
        <v>118395</v>
      </c>
      <c r="J9" s="66" t="n">
        <f aca="false">SUM(J7:J8)</f>
        <v>102695</v>
      </c>
      <c r="K9" s="66" t="n">
        <f aca="false">SUM(K7:K8)</f>
        <v>82979</v>
      </c>
      <c r="L9" s="66" t="n">
        <f aca="false">SUM(L7:L8)</f>
        <v>52515</v>
      </c>
      <c r="M9" s="67" t="n">
        <f aca="false">SUM(M7:M8)</f>
        <v>52008</v>
      </c>
    </row>
    <row r="10" customFormat="false" ht="18" hidden="false" customHeight="false" outlineLevel="0" collapsed="false">
      <c r="A10" s="68" t="s">
        <v>5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70"/>
      <c r="N10" s="87"/>
      <c r="O10" s="87"/>
    </row>
    <row r="11" customFormat="false" ht="18" hidden="false" customHeight="false" outlineLevel="0" collapsed="false">
      <c r="A11" s="71" t="s">
        <v>56</v>
      </c>
      <c r="B11" s="72" t="n">
        <v>53293</v>
      </c>
      <c r="C11" s="72" t="n">
        <v>47254</v>
      </c>
      <c r="D11" s="72" t="n">
        <v>68728</v>
      </c>
      <c r="E11" s="72" t="n">
        <v>93157</v>
      </c>
      <c r="F11" s="72" t="n">
        <v>138483</v>
      </c>
      <c r="G11" s="72" t="n">
        <v>139034</v>
      </c>
      <c r="H11" s="72" t="n">
        <v>173595</v>
      </c>
      <c r="I11" s="72" t="n">
        <v>170810</v>
      </c>
      <c r="J11" s="72" t="n">
        <v>118194</v>
      </c>
      <c r="K11" s="72" t="n">
        <v>96034</v>
      </c>
      <c r="L11" s="72" t="n">
        <v>54801</v>
      </c>
      <c r="M11" s="73" t="n">
        <v>59323</v>
      </c>
      <c r="N11" s="87"/>
      <c r="O11" s="87"/>
    </row>
    <row r="12" customFormat="false" ht="18" hidden="false" customHeight="false" outlineLevel="0" collapsed="false">
      <c r="A12" s="71" t="s">
        <v>57</v>
      </c>
      <c r="B12" s="72" t="n">
        <v>2664</v>
      </c>
      <c r="C12" s="72" t="n">
        <v>2387</v>
      </c>
      <c r="D12" s="72" t="n">
        <v>3427</v>
      </c>
      <c r="E12" s="72" t="n">
        <v>4484</v>
      </c>
      <c r="F12" s="72" t="n">
        <v>6739</v>
      </c>
      <c r="G12" s="72" t="n">
        <v>7129</v>
      </c>
      <c r="H12" s="72" t="n">
        <v>8877</v>
      </c>
      <c r="I12" s="72" t="n">
        <v>8634</v>
      </c>
      <c r="J12" s="72" t="n">
        <v>5871</v>
      </c>
      <c r="K12" s="72" t="n">
        <v>4610</v>
      </c>
      <c r="L12" s="72" t="n">
        <v>2753</v>
      </c>
      <c r="M12" s="73" t="n">
        <v>3007</v>
      </c>
      <c r="N12" s="87"/>
      <c r="O12" s="87"/>
    </row>
    <row r="13" customFormat="false" ht="18" hidden="false" customHeight="false" outlineLevel="0" collapsed="false">
      <c r="A13" s="74" t="s">
        <v>58</v>
      </c>
      <c r="B13" s="75" t="n">
        <f aca="false">SUM(B11:B12)</f>
        <v>55957</v>
      </c>
      <c r="C13" s="75" t="n">
        <f aca="false">SUM(C11:C12)</f>
        <v>49641</v>
      </c>
      <c r="D13" s="75" t="n">
        <f aca="false">SUM(D11:D12)</f>
        <v>72155</v>
      </c>
      <c r="E13" s="75" t="n">
        <f aca="false">SUM(E11:E12)</f>
        <v>97641</v>
      </c>
      <c r="F13" s="75" t="n">
        <f aca="false">SUM(F11:F12)</f>
        <v>145222</v>
      </c>
      <c r="G13" s="75" t="n">
        <f aca="false">SUM(G11:G12)</f>
        <v>146163</v>
      </c>
      <c r="H13" s="75" t="n">
        <f aca="false">SUM(H11:H12)</f>
        <v>182472</v>
      </c>
      <c r="I13" s="75" t="n">
        <f aca="false">SUM(I11:I12)</f>
        <v>179444</v>
      </c>
      <c r="J13" s="75" t="n">
        <f aca="false">SUM(J11:J12)</f>
        <v>124065</v>
      </c>
      <c r="K13" s="75" t="n">
        <f aca="false">SUM(K11:K12)</f>
        <v>100644</v>
      </c>
      <c r="L13" s="75" t="n">
        <f aca="false">SUM(L11:L12)</f>
        <v>57554</v>
      </c>
      <c r="M13" s="76" t="n">
        <f aca="false">SUM(M11:M12)</f>
        <v>62330</v>
      </c>
      <c r="N13" s="87"/>
      <c r="O13" s="87"/>
    </row>
    <row r="14" customFormat="false" ht="18" hidden="false" customHeight="false" outlineLevel="0" collapsed="false">
      <c r="A14" s="68" t="s">
        <v>6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70"/>
      <c r="N14" s="87"/>
      <c r="O14" s="87"/>
    </row>
    <row r="15" customFormat="false" ht="18" hidden="false" customHeight="false" outlineLevel="0" collapsed="false">
      <c r="A15" s="71" t="s">
        <v>56</v>
      </c>
      <c r="B15" s="72" t="n">
        <v>35337</v>
      </c>
      <c r="C15" s="72" t="n">
        <v>31936</v>
      </c>
      <c r="D15" s="72" t="n">
        <v>58202</v>
      </c>
      <c r="E15" s="72" t="n">
        <v>76841</v>
      </c>
      <c r="F15" s="72" t="n">
        <v>119929</v>
      </c>
      <c r="G15" s="72" t="n">
        <v>139921</v>
      </c>
      <c r="H15" s="72" t="n">
        <v>168774</v>
      </c>
      <c r="I15" s="72" t="n">
        <v>171074</v>
      </c>
      <c r="J15" s="72" t="n">
        <v>138148</v>
      </c>
      <c r="K15" s="72" t="n">
        <v>92308</v>
      </c>
      <c r="L15" s="72" t="n">
        <v>38617</v>
      </c>
      <c r="M15" s="73" t="n">
        <v>33672</v>
      </c>
      <c r="N15" s="87"/>
      <c r="O15" s="87"/>
    </row>
    <row r="16" customFormat="false" ht="18" hidden="false" customHeight="false" outlineLevel="0" collapsed="false">
      <c r="A16" s="71" t="s">
        <v>57</v>
      </c>
      <c r="B16" s="72" t="n">
        <v>752</v>
      </c>
      <c r="C16" s="72" t="n">
        <v>639</v>
      </c>
      <c r="D16" s="72" t="n">
        <v>1523</v>
      </c>
      <c r="E16" s="72" t="n">
        <v>2119</v>
      </c>
      <c r="F16" s="72" t="n">
        <v>3499</v>
      </c>
      <c r="G16" s="72" t="n">
        <v>4206</v>
      </c>
      <c r="H16" s="72" t="n">
        <v>5156</v>
      </c>
      <c r="I16" s="72" t="n">
        <v>5216</v>
      </c>
      <c r="J16" s="72" t="n">
        <v>4083</v>
      </c>
      <c r="K16" s="72" t="n">
        <v>2570</v>
      </c>
      <c r="L16" s="72" t="n">
        <v>840</v>
      </c>
      <c r="M16" s="73" t="n">
        <v>695</v>
      </c>
      <c r="N16" s="87"/>
      <c r="O16" s="87"/>
    </row>
    <row r="17" customFormat="false" ht="18" hidden="false" customHeight="false" outlineLevel="0" collapsed="false">
      <c r="A17" s="74" t="s">
        <v>58</v>
      </c>
      <c r="B17" s="75" t="n">
        <f aca="false">SUM(B15:B16)</f>
        <v>36089</v>
      </c>
      <c r="C17" s="75" t="n">
        <f aca="false">SUM(C15:C16)</f>
        <v>32575</v>
      </c>
      <c r="D17" s="75" t="n">
        <f aca="false">SUM(D15:D16)</f>
        <v>59725</v>
      </c>
      <c r="E17" s="75" t="n">
        <f aca="false">SUM(E15:E16)</f>
        <v>78960</v>
      </c>
      <c r="F17" s="75" t="n">
        <f aca="false">SUM(F15:F16)</f>
        <v>123428</v>
      </c>
      <c r="G17" s="75" t="n">
        <f aca="false">SUM(G15:G16)</f>
        <v>144127</v>
      </c>
      <c r="H17" s="75" t="n">
        <f aca="false">SUM(H15:H16)</f>
        <v>173930</v>
      </c>
      <c r="I17" s="75" t="n">
        <f aca="false">SUM(I15:I16)</f>
        <v>176290</v>
      </c>
      <c r="J17" s="75" t="n">
        <f aca="false">SUM(J15:J16)</f>
        <v>142231</v>
      </c>
      <c r="K17" s="75" t="n">
        <f aca="false">SUM(K15:K16)</f>
        <v>94878</v>
      </c>
      <c r="L17" s="75" t="n">
        <f aca="false">SUM(L15:L16)</f>
        <v>39457</v>
      </c>
      <c r="M17" s="76" t="n">
        <f aca="false">SUM(M15:M16)</f>
        <v>34367</v>
      </c>
      <c r="N17" s="87"/>
      <c r="O17" s="87"/>
    </row>
    <row r="18" customFormat="false" ht="18" hidden="false" customHeight="false" outlineLevel="0" collapsed="false">
      <c r="A18" s="68" t="s">
        <v>6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87"/>
      <c r="O18" s="87"/>
    </row>
    <row r="19" customFormat="false" ht="18" hidden="false" customHeight="false" outlineLevel="0" collapsed="false">
      <c r="A19" s="71" t="s">
        <v>56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26635</v>
      </c>
      <c r="G19" s="72" t="n">
        <v>108995</v>
      </c>
      <c r="H19" s="72" t="n">
        <v>123759</v>
      </c>
      <c r="I19" s="72" t="n">
        <v>202533</v>
      </c>
      <c r="J19" s="72" t="n">
        <v>149404</v>
      </c>
      <c r="K19" s="72" t="n">
        <v>62916</v>
      </c>
      <c r="L19" s="72" t="n">
        <v>0</v>
      </c>
      <c r="M19" s="73" t="n">
        <v>0</v>
      </c>
      <c r="N19" s="87"/>
      <c r="O19" s="87"/>
    </row>
    <row r="20" customFormat="false" ht="18" hidden="false" customHeight="false" outlineLevel="0" collapsed="false">
      <c r="A20" s="71" t="s">
        <v>57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730</v>
      </c>
      <c r="G20" s="72" t="n">
        <v>2925</v>
      </c>
      <c r="H20" s="72" t="n">
        <v>3208</v>
      </c>
      <c r="I20" s="72" t="n">
        <v>5440</v>
      </c>
      <c r="J20" s="72" t="n">
        <v>3920</v>
      </c>
      <c r="K20" s="72" t="n">
        <v>1657</v>
      </c>
      <c r="L20" s="72" t="n">
        <v>0</v>
      </c>
      <c r="M20" s="73" t="n">
        <v>0</v>
      </c>
      <c r="N20" s="87"/>
      <c r="O20" s="87"/>
    </row>
    <row r="21" customFormat="false" ht="18" hidden="false" customHeight="false" outlineLevel="0" collapsed="false">
      <c r="A21" s="74" t="s">
        <v>58</v>
      </c>
      <c r="B21" s="75" t="n">
        <f aca="false">SUM(B19:B20)</f>
        <v>0</v>
      </c>
      <c r="C21" s="75" t="n">
        <f aca="false">SUM(C19:C20)</f>
        <v>0</v>
      </c>
      <c r="D21" s="75" t="n">
        <f aca="false">SUM(D19:D20)</f>
        <v>0</v>
      </c>
      <c r="E21" s="75" t="n">
        <f aca="false">SUM(E19:E20)</f>
        <v>0</v>
      </c>
      <c r="F21" s="75" t="n">
        <f aca="false">SUM(F19:F20)</f>
        <v>27365</v>
      </c>
      <c r="G21" s="75" t="n">
        <f aca="false">SUM(G19:G20)</f>
        <v>111920</v>
      </c>
      <c r="H21" s="75" t="n">
        <f aca="false">SUM(H19:H20)</f>
        <v>126967</v>
      </c>
      <c r="I21" s="75" t="n">
        <f aca="false">SUM(I19:I20)</f>
        <v>207973</v>
      </c>
      <c r="J21" s="75" t="n">
        <f aca="false">SUM(J19:J20)</f>
        <v>153324</v>
      </c>
      <c r="K21" s="75" t="n">
        <f aca="false">SUM(K19:K20)</f>
        <v>64573</v>
      </c>
      <c r="L21" s="75" t="n">
        <f aca="false">SUM(L19:L20)</f>
        <v>0</v>
      </c>
      <c r="M21" s="76" t="n">
        <f aca="false">SUM(M19:M20)</f>
        <v>0</v>
      </c>
      <c r="N21" s="87"/>
      <c r="O21" s="87"/>
    </row>
    <row r="22" customFormat="false" ht="18" hidden="false" customHeight="false" outlineLevel="0" collapsed="false">
      <c r="A22" s="68" t="s">
        <v>6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87"/>
      <c r="O22" s="87"/>
    </row>
    <row r="23" customFormat="false" ht="18" hidden="false" customHeight="false" outlineLevel="0" collapsed="false">
      <c r="A23" s="71" t="s">
        <v>56</v>
      </c>
      <c r="B23" s="72" t="n">
        <v>286</v>
      </c>
      <c r="C23" s="72" t="n">
        <v>635</v>
      </c>
      <c r="D23" s="72" t="n">
        <v>953</v>
      </c>
      <c r="E23" s="72" t="n">
        <v>3813</v>
      </c>
      <c r="F23" s="72" t="n">
        <v>10270</v>
      </c>
      <c r="G23" s="72" t="n">
        <v>7310</v>
      </c>
      <c r="H23" s="72" t="n">
        <v>7117</v>
      </c>
      <c r="I23" s="72" t="n">
        <v>7573</v>
      </c>
      <c r="J23" s="72" t="n">
        <v>6825</v>
      </c>
      <c r="K23" s="72" t="n">
        <v>4973</v>
      </c>
      <c r="L23" s="72" t="n">
        <v>2462</v>
      </c>
      <c r="M23" s="73" t="n">
        <v>53</v>
      </c>
      <c r="N23" s="87"/>
      <c r="O23" s="87"/>
    </row>
    <row r="24" customFormat="false" ht="18" hidden="false" customHeight="false" outlineLevel="0" collapsed="false">
      <c r="A24" s="71" t="s">
        <v>57</v>
      </c>
      <c r="B24" s="72" t="n">
        <v>16</v>
      </c>
      <c r="C24" s="72" t="n">
        <v>35</v>
      </c>
      <c r="D24" s="72" t="n">
        <v>52</v>
      </c>
      <c r="E24" s="72" t="n">
        <v>209</v>
      </c>
      <c r="F24" s="72" t="n">
        <v>563</v>
      </c>
      <c r="G24" s="72" t="n">
        <v>401</v>
      </c>
      <c r="H24" s="72" t="n">
        <v>390</v>
      </c>
      <c r="I24" s="72" t="n">
        <v>412</v>
      </c>
      <c r="J24" s="72" t="n">
        <v>374</v>
      </c>
      <c r="K24" s="72" t="n">
        <v>272</v>
      </c>
      <c r="L24" s="72" t="n">
        <v>135</v>
      </c>
      <c r="M24" s="73" t="n">
        <v>3</v>
      </c>
      <c r="N24" s="87"/>
      <c r="O24" s="87"/>
    </row>
    <row r="25" customFormat="false" ht="18" hidden="false" customHeight="false" outlineLevel="0" collapsed="false">
      <c r="A25" s="74" t="s">
        <v>58</v>
      </c>
      <c r="B25" s="75" t="n">
        <f aca="false">SUM(B23:B24)</f>
        <v>302</v>
      </c>
      <c r="C25" s="75" t="n">
        <f aca="false">SUM(C23:C24)</f>
        <v>670</v>
      </c>
      <c r="D25" s="75" t="n">
        <f aca="false">SUM(D23:D24)</f>
        <v>1005</v>
      </c>
      <c r="E25" s="75" t="n">
        <f aca="false">SUM(E23:E24)</f>
        <v>4022</v>
      </c>
      <c r="F25" s="75" t="n">
        <f aca="false">SUM(F23:F24)</f>
        <v>10833</v>
      </c>
      <c r="G25" s="75" t="n">
        <f aca="false">SUM(G23:G24)</f>
        <v>7711</v>
      </c>
      <c r="H25" s="75" t="n">
        <f aca="false">SUM(H23:H24)</f>
        <v>7507</v>
      </c>
      <c r="I25" s="75" t="n">
        <f aca="false">SUM(I23:I24)</f>
        <v>7985</v>
      </c>
      <c r="J25" s="75" t="n">
        <f aca="false">SUM(J23:J24)</f>
        <v>7199</v>
      </c>
      <c r="K25" s="75" t="n">
        <f aca="false">SUM(K23:K24)</f>
        <v>5245</v>
      </c>
      <c r="L25" s="75" t="n">
        <f aca="false">SUM(L23:L24)</f>
        <v>2597</v>
      </c>
      <c r="M25" s="76" t="n">
        <f aca="false">SUM(M23:M24)</f>
        <v>56</v>
      </c>
      <c r="N25" s="87"/>
      <c r="O25" s="87"/>
    </row>
    <row r="26" customFormat="false" ht="18.6" hidden="false" customHeight="false" outlineLevel="0" collapsed="false">
      <c r="A26" s="78" t="s">
        <v>46</v>
      </c>
      <c r="B26" s="79" t="n">
        <f aca="false">SUM(B25,B21,B17,B13,B9)</f>
        <v>136085</v>
      </c>
      <c r="C26" s="79" t="n">
        <f aca="false">SUM(C25,C21,C17,C13,C9)</f>
        <v>131835</v>
      </c>
      <c r="D26" s="79" t="n">
        <f aca="false">SUM(D25,D21,D17,D13,D9)</f>
        <v>192911</v>
      </c>
      <c r="E26" s="79" t="n">
        <f aca="false">SUM(E25,E21,E17,E13,E9)</f>
        <v>256724</v>
      </c>
      <c r="F26" s="79" t="n">
        <f aca="false">SUM(F25,F21,F17,F13,F9)</f>
        <v>398909</v>
      </c>
      <c r="G26" s="79" t="n">
        <f aca="false">SUM(G25,G21,G17,G13,G9)</f>
        <v>513182</v>
      </c>
      <c r="H26" s="79" t="n">
        <f aca="false">SUM(H25,H21,H17,H13,H9)</f>
        <v>607305</v>
      </c>
      <c r="I26" s="79" t="n">
        <f aca="false">SUM(I25,I21,I17,I13,I9)</f>
        <v>690087</v>
      </c>
      <c r="J26" s="79" t="n">
        <f aca="false">SUM(J25,J21,J17,J13,J9)</f>
        <v>529514</v>
      </c>
      <c r="K26" s="79" t="n">
        <f aca="false">SUM(K25,K21,K17,K13,K9)</f>
        <v>348319</v>
      </c>
      <c r="L26" s="79" t="n">
        <f aca="false">SUM(L25,L21,L17,L13,L9)</f>
        <v>152123</v>
      </c>
      <c r="M26" s="80" t="n">
        <f aca="false">SUM(M25,M21,M17,M13,M9)</f>
        <v>148761</v>
      </c>
      <c r="N26" s="87"/>
      <c r="O26" s="87"/>
    </row>
    <row r="27" customFormat="false" ht="18" hidden="false" customHeight="false" outlineLevel="0" collapsed="false">
      <c r="N27" s="87"/>
      <c r="O27" s="87"/>
    </row>
    <row r="28" customFormat="false" ht="18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7"/>
      <c r="O28" s="87"/>
    </row>
    <row r="29" customFormat="false" ht="18" hidden="false" customHeight="false" outlineLevel="0" collapsed="false">
      <c r="A29" s="82" t="s">
        <v>81</v>
      </c>
      <c r="B29" s="82"/>
      <c r="C29" s="82"/>
      <c r="D29" s="82"/>
      <c r="E29" s="81"/>
      <c r="F29" s="81"/>
      <c r="G29" s="81"/>
      <c r="H29" s="81"/>
      <c r="I29" s="81"/>
      <c r="J29" s="81"/>
      <c r="K29" s="81"/>
      <c r="L29" s="81"/>
      <c r="M29" s="81"/>
      <c r="N29" s="87"/>
      <c r="O29" s="87"/>
    </row>
    <row r="30" customFormat="false" ht="18" hidden="false" customHeight="false" outlineLevel="0" collapsed="false">
      <c r="A30" s="59" t="s">
        <v>64</v>
      </c>
      <c r="B30" s="81"/>
      <c r="C30" s="81" t="n">
        <f aca="false">SUM(B9:M9)</f>
        <v>949156</v>
      </c>
      <c r="D30" s="83" t="n">
        <f aca="false">+C30/C35</f>
        <v>0.23117696988739</v>
      </c>
      <c r="E30" s="83"/>
      <c r="F30" s="81"/>
      <c r="G30" s="81"/>
      <c r="H30" s="81"/>
      <c r="I30" s="81"/>
      <c r="J30" s="81"/>
      <c r="K30" s="81"/>
      <c r="L30" s="81"/>
      <c r="M30" s="81"/>
      <c r="N30" s="87"/>
      <c r="O30" s="87"/>
    </row>
    <row r="31" customFormat="false" ht="18" hidden="false" customHeight="false" outlineLevel="0" collapsed="false">
      <c r="A31" s="59" t="s">
        <v>65</v>
      </c>
      <c r="B31" s="81"/>
      <c r="C31" s="81" t="n">
        <f aca="false">SUM(B13:M13)</f>
        <v>1273288</v>
      </c>
      <c r="D31" s="83" t="n">
        <f aca="false">+C31/C35</f>
        <v>0.310122742345805</v>
      </c>
      <c r="E31" s="83"/>
      <c r="F31" s="81"/>
      <c r="G31" s="81"/>
      <c r="H31" s="81"/>
      <c r="I31" s="81"/>
      <c r="J31" s="81"/>
      <c r="K31" s="81"/>
      <c r="L31" s="81"/>
      <c r="M31" s="81"/>
      <c r="N31" s="87"/>
      <c r="O31" s="87"/>
    </row>
    <row r="32" customFormat="false" ht="18" hidden="false" customHeight="false" outlineLevel="0" collapsed="false">
      <c r="A32" s="59" t="s">
        <v>66</v>
      </c>
      <c r="B32" s="81"/>
      <c r="C32" s="81" t="n">
        <f aca="false">SUM(B17:M17)</f>
        <v>1136057</v>
      </c>
      <c r="D32" s="83" t="n">
        <f aca="false">+C32/C35</f>
        <v>0.276698682702694</v>
      </c>
      <c r="E32" s="83"/>
      <c r="F32" s="81"/>
      <c r="G32" s="81"/>
      <c r="H32" s="81"/>
      <c r="I32" s="81"/>
      <c r="J32" s="81"/>
      <c r="K32" s="81"/>
      <c r="L32" s="81"/>
      <c r="M32" s="81"/>
      <c r="N32" s="87"/>
      <c r="O32" s="87"/>
    </row>
    <row r="33" customFormat="false" ht="18" hidden="false" customHeight="false" outlineLevel="0" collapsed="false">
      <c r="A33" s="59" t="s">
        <v>67</v>
      </c>
      <c r="B33" s="81"/>
      <c r="C33" s="81" t="n">
        <f aca="false">SUM(B21:M21)</f>
        <v>692122</v>
      </c>
      <c r="D33" s="83" t="n">
        <f aca="false">+C33/C35</f>
        <v>0.168573624095934</v>
      </c>
      <c r="E33" s="83"/>
      <c r="F33" s="81"/>
      <c r="G33" s="81"/>
      <c r="H33" s="81"/>
      <c r="I33" s="81"/>
      <c r="J33" s="81"/>
      <c r="K33" s="81"/>
      <c r="L33" s="81"/>
      <c r="M33" s="81"/>
      <c r="N33" s="87"/>
      <c r="O33" s="87"/>
    </row>
    <row r="34" customFormat="false" ht="18" hidden="false" customHeight="false" outlineLevel="0" collapsed="false">
      <c r="A34" s="59" t="s">
        <v>68</v>
      </c>
      <c r="B34" s="81"/>
      <c r="C34" s="84" t="n">
        <f aca="false">SUM(B25:M25)</f>
        <v>55132</v>
      </c>
      <c r="D34" s="85" t="n">
        <f aca="false">+C34/C35</f>
        <v>0.0134279809681776</v>
      </c>
      <c r="E34" s="83"/>
      <c r="F34" s="81"/>
      <c r="G34" s="81"/>
      <c r="H34" s="81"/>
      <c r="I34" s="81"/>
      <c r="J34" s="81"/>
      <c r="K34" s="81"/>
      <c r="L34" s="81"/>
      <c r="M34" s="81"/>
      <c r="N34" s="87"/>
      <c r="O34" s="87"/>
    </row>
    <row r="35" customFormat="false" ht="18" hidden="false" customHeight="false" outlineLevel="0" collapsed="false">
      <c r="A35" s="59" t="s">
        <v>69</v>
      </c>
      <c r="B35" s="81"/>
      <c r="C35" s="81" t="n">
        <f aca="false">SUM(C30:C34)</f>
        <v>4105755</v>
      </c>
      <c r="D35" s="83" t="n">
        <f aca="false">SUM(D30:D34)</f>
        <v>1</v>
      </c>
      <c r="E35" s="83"/>
      <c r="F35" s="81"/>
      <c r="G35" s="81"/>
      <c r="H35" s="81"/>
      <c r="I35" s="81"/>
      <c r="J35" s="81"/>
      <c r="K35" s="81"/>
      <c r="L35" s="81"/>
      <c r="M35" s="81"/>
      <c r="N35" s="87"/>
      <c r="O35" s="87"/>
    </row>
    <row r="36" customFormat="false" ht="18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7"/>
      <c r="O36" s="87"/>
    </row>
    <row r="37" customFormat="false" ht="18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7"/>
      <c r="O37" s="87"/>
    </row>
    <row r="38" customFormat="false" ht="18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7"/>
      <c r="O38" s="87"/>
    </row>
    <row r="39" customFormat="false" ht="18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7"/>
      <c r="O39" s="87"/>
    </row>
    <row r="40" customFormat="false" ht="18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7"/>
      <c r="O40" s="87"/>
    </row>
  </sheetData>
  <mergeCells count="3">
    <mergeCell ref="B1:M1"/>
    <mergeCell ref="B2:M2"/>
    <mergeCell ref="A29:D29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8:57:06Z</dcterms:created>
  <dc:creator>Authorized Gateway Customer</dc:creator>
  <dc:description/>
  <dc:language>en-US</dc:language>
  <cp:lastModifiedBy>news1</cp:lastModifiedBy>
  <cp:lastPrinted>2015-11-16T21:51:20Z</cp:lastPrinted>
  <dcterms:modified xsi:type="dcterms:W3CDTF">2016-01-22T02:43:49Z</dcterms:modified>
  <cp:revision>0</cp:revision>
  <dc:subject/>
  <dc:title/>
</cp:coreProperties>
</file>